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Excel_BuiltIn_Print_Area" vbProcedure="false">Arkusz1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t xml:space="preserve">Załącznik Nr 2</t>
  </si>
  <si>
    <t xml:space="preserve">Wykonanie wydatków budżetu</t>
  </si>
  <si>
    <t xml:space="preserve">Powiatu Wołomińskiego za 2005 r.</t>
  </si>
  <si>
    <t xml:space="preserve">Dział</t>
  </si>
  <si>
    <t xml:space="preserve">Rozdział</t>
  </si>
  <si>
    <t xml:space="preserve">Treść</t>
  </si>
  <si>
    <t xml:space="preserve">Plan wg uchwały budżet. z 14.02.05 r.</t>
  </si>
  <si>
    <t xml:space="preserve">Plan po zmianach 31.12.05r.</t>
  </si>
  <si>
    <t xml:space="preserve">Wykonanie</t>
  </si>
  <si>
    <t xml:space="preserve">% Wykonania</t>
  </si>
  <si>
    <t xml:space="preserve">010</t>
  </si>
  <si>
    <t xml:space="preserve">ROLNICTWO</t>
  </si>
  <si>
    <t xml:space="preserve">01005</t>
  </si>
  <si>
    <t xml:space="preserve">Usługi geodezyjne w tym:</t>
  </si>
  <si>
    <t xml:space="preserve">pozostałe wydatki budżetowe</t>
  </si>
  <si>
    <t xml:space="preserve">020</t>
  </si>
  <si>
    <t xml:space="preserve">LEŚNICTWO</t>
  </si>
  <si>
    <t xml:space="preserve">02001</t>
  </si>
  <si>
    <t xml:space="preserve">Gospodarka leśna w tym:</t>
  </si>
  <si>
    <t xml:space="preserve">02002</t>
  </si>
  <si>
    <t xml:space="preserve">Nadzór nad gospodarką leśną w tym:</t>
  </si>
  <si>
    <t xml:space="preserve">600</t>
  </si>
  <si>
    <t xml:space="preserve">TRANSPORT</t>
  </si>
  <si>
    <t xml:space="preserve">60014</t>
  </si>
  <si>
    <t xml:space="preserve">Drogi publiczne powiatowe w tym:</t>
  </si>
  <si>
    <t xml:space="preserve">wynagrodzenia i pochodne</t>
  </si>
  <si>
    <t xml:space="preserve">inwestycje</t>
  </si>
  <si>
    <t xml:space="preserve">700</t>
  </si>
  <si>
    <t xml:space="preserve">GOSPODARKA MIESZKANIOWA</t>
  </si>
  <si>
    <t xml:space="preserve">70005</t>
  </si>
  <si>
    <t xml:space="preserve">Gospodarka gruntami i nieruchom. w tym:</t>
  </si>
  <si>
    <t xml:space="preserve">710</t>
  </si>
  <si>
    <t xml:space="preserve">DZIAŁALNOŚĆ USŁUGOWA</t>
  </si>
  <si>
    <t xml:space="preserve">71013</t>
  </si>
  <si>
    <t xml:space="preserve">Prace geodezyjne i kartograficzne w tym:</t>
  </si>
  <si>
    <t xml:space="preserve">71014</t>
  </si>
  <si>
    <t xml:space="preserve">Opracowania geodez. i kartograf. w tym:</t>
  </si>
  <si>
    <t xml:space="preserve">71015</t>
  </si>
  <si>
    <t xml:space="preserve">Inspektorat nadzoru budowlanego w tym:</t>
  </si>
  <si>
    <t xml:space="preserve">750</t>
  </si>
  <si>
    <t xml:space="preserve">ADMINISTRACJA PUBLICZNA</t>
  </si>
  <si>
    <t xml:space="preserve">75011</t>
  </si>
  <si>
    <t xml:space="preserve">Urzędy Wojewódzkie w tym:</t>
  </si>
  <si>
    <t xml:space="preserve">75019</t>
  </si>
  <si>
    <t xml:space="preserve">Rady Powiatowe w tym:</t>
  </si>
  <si>
    <t xml:space="preserve">75020</t>
  </si>
  <si>
    <t xml:space="preserve">Starostwo Powiatowe w tym:</t>
  </si>
  <si>
    <t xml:space="preserve">75045</t>
  </si>
  <si>
    <t xml:space="preserve">Komisje Poborowe w tym:</t>
  </si>
  <si>
    <t xml:space="preserve">754</t>
  </si>
  <si>
    <t xml:space="preserve">BEZPIECZEŃSTWO PUBLICZNE</t>
  </si>
  <si>
    <t xml:space="preserve">75411</t>
  </si>
  <si>
    <t xml:space="preserve">Komendy Pow.Państ.Straży Pożar. w tym:</t>
  </si>
  <si>
    <t xml:space="preserve">75414</t>
  </si>
  <si>
    <t xml:space="preserve">Obrona cywilna w tym:</t>
  </si>
  <si>
    <t xml:space="preserve">75495</t>
  </si>
  <si>
    <t xml:space="preserve">Pozostała działalność w tym:</t>
  </si>
  <si>
    <t xml:space="preserve">757</t>
  </si>
  <si>
    <t xml:space="preserve">OBSŁUGA DŁUGU PUBLICZNEGO</t>
  </si>
  <si>
    <t xml:space="preserve">75702</t>
  </si>
  <si>
    <t xml:space="preserve">Obsługa papierów wartośc. kred. i poż. w tym:</t>
  </si>
  <si>
    <t xml:space="preserve">obsługa długu</t>
  </si>
  <si>
    <t xml:space="preserve">75704</t>
  </si>
  <si>
    <t xml:space="preserve">Rozliczenie z tyt. poręczeń i gwaran. w tym:</t>
  </si>
  <si>
    <t xml:space="preserve">758</t>
  </si>
  <si>
    <t xml:space="preserve">RÓŻNE ROZLICZENIA</t>
  </si>
  <si>
    <t xml:space="preserve">75818</t>
  </si>
  <si>
    <t xml:space="preserve">Rezerwy ogólne i celowe w tym: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a podstawowa specjalna w tym:</t>
  </si>
  <si>
    <t xml:space="preserve">80111</t>
  </si>
  <si>
    <t xml:space="preserve">Gimnazjum specjalne w tym:</t>
  </si>
  <si>
    <t xml:space="preserve">dotacje</t>
  </si>
  <si>
    <t xml:space="preserve">80120</t>
  </si>
  <si>
    <t xml:space="preserve">Licea ogólnokształcące w tym:</t>
  </si>
  <si>
    <t xml:space="preserve">80123</t>
  </si>
  <si>
    <t xml:space="preserve">Licea profilowane w tym:</t>
  </si>
  <si>
    <t xml:space="preserve">80130</t>
  </si>
  <si>
    <t xml:space="preserve">Szkoły zasadnicze w tym:</t>
  </si>
  <si>
    <t xml:space="preserve">80134</t>
  </si>
  <si>
    <t xml:space="preserve">Szkoły zasadnicze specjalne w tym:</t>
  </si>
  <si>
    <t xml:space="preserve">80144</t>
  </si>
  <si>
    <t xml:space="preserve">Inne formy kształcenia w tym:</t>
  </si>
  <si>
    <t xml:space="preserve">80195</t>
  </si>
  <si>
    <t xml:space="preserve">Pozostała działalność ZFŚS w tym:</t>
  </si>
  <si>
    <t xml:space="preserve">SZKOLNICTWO WYŻSZE</t>
  </si>
  <si>
    <t xml:space="preserve">stypendia i zasiłki dla studentów</t>
  </si>
  <si>
    <t xml:space="preserve">851</t>
  </si>
  <si>
    <t xml:space="preserve">OCHRONA ZDROWIA</t>
  </si>
  <si>
    <t xml:space="preserve">85111</t>
  </si>
  <si>
    <t xml:space="preserve">Szpitale ogólne w tym:</t>
  </si>
  <si>
    <t xml:space="preserve">85149</t>
  </si>
  <si>
    <t xml:space="preserve">Programy polityki zdrowotnej w tym:</t>
  </si>
  <si>
    <t xml:space="preserve">85156</t>
  </si>
  <si>
    <t xml:space="preserve">Składki na ubezp.społ.i inne świad.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1</t>
  </si>
  <si>
    <t xml:space="preserve">Placówki opiekuńczo-wychowaw. w tym:</t>
  </si>
  <si>
    <t xml:space="preserve">85202</t>
  </si>
  <si>
    <t xml:space="preserve">Domy Pomocy Społecznej w tym:</t>
  </si>
  <si>
    <t xml:space="preserve">85203</t>
  </si>
  <si>
    <t xml:space="preserve">Ośrodki wsparcia w tym:</t>
  </si>
  <si>
    <t xml:space="preserve">85204</t>
  </si>
  <si>
    <t xml:space="preserve">Rodziny zastępcze w tym:</t>
  </si>
  <si>
    <t xml:space="preserve">85212</t>
  </si>
  <si>
    <t xml:space="preserve">Świadczenia rodzinne oraz skł. na ubezp. emer.</t>
  </si>
  <si>
    <t xml:space="preserve">85218</t>
  </si>
  <si>
    <t xml:space="preserve">Powiatowe Centrum Pomocy Rodz. tym:</t>
  </si>
  <si>
    <t xml:space="preserve">85220</t>
  </si>
  <si>
    <t xml:space="preserve">Jednostki specjal. interw. kryzys. w tym:</t>
  </si>
  <si>
    <t xml:space="preserve">Pomoc dla uchodźców</t>
  </si>
  <si>
    <t xml:space="preserve">85295</t>
  </si>
  <si>
    <t xml:space="preserve">853</t>
  </si>
  <si>
    <t xml:space="preserve">POZOSTAŁE ZAD. W ZAKR. POLIT. SPOŁ.</t>
  </si>
  <si>
    <t xml:space="preserve">85311</t>
  </si>
  <si>
    <t xml:space="preserve">Rehabilitacja zawodowa i społeczna os.niepełn.</t>
  </si>
  <si>
    <t xml:space="preserve">dotacja</t>
  </si>
  <si>
    <t xml:space="preserve">85321</t>
  </si>
  <si>
    <t xml:space="preserve">Zespoły d/s orzek. o stopniu niepełnospraw.</t>
  </si>
  <si>
    <t xml:space="preserve">85333</t>
  </si>
  <si>
    <t xml:space="preserve">Powiatowy Urząd Pracy w tym:</t>
  </si>
  <si>
    <t xml:space="preserve">Pomoc dla repatriantów</t>
  </si>
  <si>
    <t xml:space="preserve">świadczenia społeczne</t>
  </si>
  <si>
    <t xml:space="preserve">854</t>
  </si>
  <si>
    <t xml:space="preserve">EDUKACYJNA OPIEKA WYCHOWAWCZA</t>
  </si>
  <si>
    <t xml:space="preserve">85403</t>
  </si>
  <si>
    <t xml:space="preserve">Specjalne ośrodki szkolno - wychow. w tym:</t>
  </si>
  <si>
    <t xml:space="preserve">85406</t>
  </si>
  <si>
    <t xml:space="preserve">Poradnie Psychol.-Pedagogiczne w tym:</t>
  </si>
  <si>
    <t xml:space="preserve">85410</t>
  </si>
  <si>
    <t xml:space="preserve">Internaty i stypendia w tym:</t>
  </si>
  <si>
    <t xml:space="preserve">85415</t>
  </si>
  <si>
    <t xml:space="preserve">Pomoc materialna dla uczniów w tym:</t>
  </si>
  <si>
    <t xml:space="preserve">85419</t>
  </si>
  <si>
    <t xml:space="preserve">Ośrodki rewalidacyjno - wychowawcze</t>
  </si>
  <si>
    <t xml:space="preserve">85495</t>
  </si>
  <si>
    <t xml:space="preserve">900</t>
  </si>
  <si>
    <t xml:space="preserve">GOSPODARKA KOMUNALNA I OCHR. ŚROD.</t>
  </si>
  <si>
    <t xml:space="preserve">90006</t>
  </si>
  <si>
    <t xml:space="preserve">Ochrona gleby i wód podziemnych</t>
  </si>
  <si>
    <t xml:space="preserve">Zakup usłg pozostałych</t>
  </si>
  <si>
    <t xml:space="preserve">90095</t>
  </si>
  <si>
    <t xml:space="preserve">Pozostała dzialalność w tym:</t>
  </si>
  <si>
    <t xml:space="preserve">921</t>
  </si>
  <si>
    <t xml:space="preserve">KULTURA I OCHR. DZIEDZIC. NARODOW.</t>
  </si>
  <si>
    <t xml:space="preserve">92105</t>
  </si>
  <si>
    <t xml:space="preserve">Pozostałe zad. w zakresie kultury w tym:</t>
  </si>
  <si>
    <t xml:space="preserve">92116</t>
  </si>
  <si>
    <t xml:space="preserve">Biblioteka w tym:</t>
  </si>
  <si>
    <t xml:space="preserve">92119</t>
  </si>
  <si>
    <t xml:space="preserve">Ośrodki ochrony i dokum. zabytków w tym:</t>
  </si>
  <si>
    <t xml:space="preserve">Ochrona i konserwacja zabytków</t>
  </si>
  <si>
    <t xml:space="preserve">926</t>
  </si>
  <si>
    <t xml:space="preserve">KULTURA FIZYCZNA I SPORT</t>
  </si>
  <si>
    <t xml:space="preserve">92605</t>
  </si>
  <si>
    <t xml:space="preserve">Zadania w zakresie kul.fiz.i sportu w tym: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Times New Roman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H146" activeCellId="0" sqref="H14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1" width="45.84"/>
    <col collapsed="false" customWidth="true" hidden="false" outlineLevel="0" max="4" min="4" style="1" width="16.56"/>
    <col collapsed="false" customWidth="true" hidden="false" outlineLevel="0" max="7" min="5" style="1" width="14.99"/>
  </cols>
  <sheetData>
    <row r="1" customFormat="false" ht="15.75" hidden="false" customHeight="false" outlineLevel="0" collapsed="false">
      <c r="G1" s="2" t="s">
        <v>0</v>
      </c>
      <c r="I1" s="3"/>
      <c r="J1" s="4"/>
      <c r="K1" s="4"/>
    </row>
    <row r="2" customFormat="false" ht="15" hidden="false" customHeight="false" outlineLevel="0" collapsed="false">
      <c r="F2" s="3"/>
      <c r="I2" s="3"/>
      <c r="J2" s="4"/>
      <c r="K2" s="4"/>
    </row>
    <row r="3" customFormat="false" ht="12.75" hidden="false" customHeight="false" outlineLevel="0" collapsed="false">
      <c r="I3" s="1"/>
      <c r="J3" s="1"/>
      <c r="K3" s="1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I4" s="1"/>
      <c r="J4" s="1"/>
      <c r="K4" s="1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6"/>
      <c r="J5" s="6"/>
      <c r="K5" s="6"/>
      <c r="L5" s="1"/>
    </row>
    <row r="6" customFormat="false" ht="18" hidden="false" customHeight="false" outlineLevel="0" collapsed="false">
      <c r="A6" s="5"/>
      <c r="B6" s="7"/>
      <c r="C6" s="8"/>
      <c r="D6" s="8"/>
      <c r="E6" s="8"/>
      <c r="F6" s="8"/>
      <c r="G6" s="7"/>
      <c r="H6" s="6"/>
      <c r="I6" s="6"/>
      <c r="J6" s="6"/>
      <c r="K6" s="6"/>
      <c r="L6" s="1"/>
    </row>
    <row r="7" customFormat="false" ht="12.75" hidden="false" customHeight="false" outlineLevel="0" collapsed="false">
      <c r="C7" s="8"/>
      <c r="D7" s="8"/>
      <c r="E7" s="8"/>
      <c r="F7" s="8"/>
      <c r="G7" s="9"/>
      <c r="H7" s="9"/>
      <c r="I7" s="9"/>
      <c r="J7" s="9"/>
      <c r="K7" s="9"/>
      <c r="L7" s="1"/>
    </row>
    <row r="8" customFormat="false" ht="33" hidden="false" customHeight="true" outlineLevel="0" collapsed="false">
      <c r="A8" s="10" t="s">
        <v>3</v>
      </c>
      <c r="B8" s="10" t="s">
        <v>4</v>
      </c>
      <c r="C8" s="10" t="s">
        <v>5</v>
      </c>
      <c r="D8" s="11" t="s">
        <v>6</v>
      </c>
      <c r="E8" s="11" t="s">
        <v>7</v>
      </c>
      <c r="F8" s="12" t="s">
        <v>8</v>
      </c>
      <c r="G8" s="11" t="s">
        <v>9</v>
      </c>
      <c r="H8" s="13"/>
      <c r="I8" s="13"/>
      <c r="J8" s="13"/>
      <c r="K8" s="13"/>
      <c r="L8" s="1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4" t="n">
        <v>7</v>
      </c>
      <c r="H9" s="1"/>
      <c r="I9" s="1"/>
      <c r="J9" s="1"/>
      <c r="K9" s="1"/>
      <c r="L9" s="1"/>
    </row>
    <row r="10" customFormat="false" ht="12.75" hidden="false" customHeight="false" outlineLevel="0" collapsed="false">
      <c r="A10" s="16" t="s">
        <v>10</v>
      </c>
      <c r="B10" s="16"/>
      <c r="C10" s="17" t="s">
        <v>11</v>
      </c>
      <c r="D10" s="18" t="n">
        <f aca="false">D11</f>
        <v>40000</v>
      </c>
      <c r="E10" s="18" t="n">
        <f aca="false">SUM(E11)</f>
        <v>40000</v>
      </c>
      <c r="F10" s="19" t="n">
        <f aca="false">F11</f>
        <v>0</v>
      </c>
      <c r="G10" s="20" t="n">
        <f aca="false">F10/E10*100</f>
        <v>0</v>
      </c>
      <c r="H10" s="21"/>
      <c r="I10" s="21"/>
      <c r="J10" s="21"/>
      <c r="K10" s="21"/>
      <c r="L10" s="1"/>
    </row>
    <row r="11" customFormat="false" ht="12.75" hidden="false" customHeight="false" outlineLevel="0" collapsed="false">
      <c r="A11" s="16"/>
      <c r="B11" s="16" t="s">
        <v>12</v>
      </c>
      <c r="C11" s="22" t="s">
        <v>13</v>
      </c>
      <c r="D11" s="23" t="n">
        <f aca="false">D12</f>
        <v>40000</v>
      </c>
      <c r="E11" s="23" t="n">
        <f aca="false">E12</f>
        <v>40000</v>
      </c>
      <c r="F11" s="19" t="n">
        <f aca="false">F12</f>
        <v>0</v>
      </c>
      <c r="G11" s="20" t="n">
        <f aca="false">F11/E11*100</f>
        <v>0</v>
      </c>
      <c r="H11" s="21"/>
      <c r="I11" s="21"/>
      <c r="J11" s="21"/>
      <c r="K11" s="21"/>
      <c r="L11" s="1"/>
    </row>
    <row r="12" customFormat="false" ht="12.75" hidden="false" customHeight="false" outlineLevel="0" collapsed="false">
      <c r="A12" s="22"/>
      <c r="B12" s="22"/>
      <c r="C12" s="24" t="s">
        <v>14</v>
      </c>
      <c r="D12" s="25" t="n">
        <v>40000</v>
      </c>
      <c r="E12" s="26" t="n">
        <v>40000</v>
      </c>
      <c r="F12" s="27" t="n">
        <v>0</v>
      </c>
      <c r="G12" s="20" t="n">
        <f aca="false">F12/E12*100</f>
        <v>0</v>
      </c>
      <c r="H12" s="1"/>
      <c r="I12" s="1"/>
      <c r="J12" s="1"/>
      <c r="K12" s="1"/>
      <c r="L12" s="1"/>
    </row>
    <row r="13" customFormat="false" ht="12.75" hidden="false" customHeight="false" outlineLevel="0" collapsed="false">
      <c r="A13" s="16" t="s">
        <v>15</v>
      </c>
      <c r="B13" s="16"/>
      <c r="C13" s="17" t="s">
        <v>16</v>
      </c>
      <c r="D13" s="18" t="n">
        <f aca="false">D14+D16</f>
        <v>277748</v>
      </c>
      <c r="E13" s="18" t="n">
        <f aca="false">E14+E16</f>
        <v>434154</v>
      </c>
      <c r="F13" s="19" t="n">
        <f aca="false">F14+F16</f>
        <v>319552</v>
      </c>
      <c r="G13" s="20" t="n">
        <f aca="false">F13/E13*100</f>
        <v>73.6033757606748</v>
      </c>
      <c r="H13" s="21"/>
      <c r="I13" s="21"/>
      <c r="J13" s="21"/>
      <c r="K13" s="21"/>
      <c r="L13" s="1"/>
    </row>
    <row r="14" customFormat="false" ht="12.75" hidden="false" customHeight="false" outlineLevel="0" collapsed="false">
      <c r="A14" s="16"/>
      <c r="B14" s="16" t="s">
        <v>17</v>
      </c>
      <c r="C14" s="22" t="s">
        <v>18</v>
      </c>
      <c r="D14" s="23" t="n">
        <f aca="false">D15</f>
        <v>178500</v>
      </c>
      <c r="E14" s="23" t="n">
        <f aca="false">E15</f>
        <v>334906</v>
      </c>
      <c r="F14" s="19" t="n">
        <f aca="false">F15</f>
        <v>234649</v>
      </c>
      <c r="G14" s="20" t="n">
        <f aca="false">F14/E14*100</f>
        <v>70.064137399748</v>
      </c>
      <c r="H14" s="21"/>
      <c r="I14" s="21"/>
      <c r="J14" s="21"/>
      <c r="K14" s="21"/>
      <c r="L14" s="1"/>
    </row>
    <row r="15" customFormat="false" ht="12.75" hidden="false" customHeight="false" outlineLevel="0" collapsed="false">
      <c r="A15" s="22"/>
      <c r="B15" s="22"/>
      <c r="C15" s="24" t="s">
        <v>14</v>
      </c>
      <c r="D15" s="25" t="n">
        <v>178500</v>
      </c>
      <c r="E15" s="26" t="n">
        <v>334906</v>
      </c>
      <c r="F15" s="27" t="n">
        <v>234649</v>
      </c>
      <c r="G15" s="20" t="n">
        <f aca="false">F15/E15*100</f>
        <v>70.064137399748</v>
      </c>
      <c r="H15" s="1"/>
      <c r="I15" s="1"/>
      <c r="J15" s="1"/>
      <c r="K15" s="1"/>
      <c r="L15" s="1"/>
    </row>
    <row r="16" customFormat="false" ht="12.75" hidden="false" customHeight="false" outlineLevel="0" collapsed="false">
      <c r="A16" s="16"/>
      <c r="B16" s="16" t="s">
        <v>19</v>
      </c>
      <c r="C16" s="22" t="s">
        <v>20</v>
      </c>
      <c r="D16" s="23" t="n">
        <f aca="false">SUM(D17:D17)</f>
        <v>99248</v>
      </c>
      <c r="E16" s="23" t="n">
        <f aca="false">SUM(E17:E17)</f>
        <v>99248</v>
      </c>
      <c r="F16" s="23" t="n">
        <f aca="false">SUM(F17:F17)</f>
        <v>84903</v>
      </c>
      <c r="G16" s="20" t="n">
        <f aca="false">F16/E16*100</f>
        <v>85.5463082379494</v>
      </c>
      <c r="H16" s="21"/>
      <c r="I16" s="21"/>
      <c r="J16" s="21"/>
      <c r="K16" s="21"/>
      <c r="L16" s="1"/>
    </row>
    <row r="17" customFormat="false" ht="12.75" hidden="false" customHeight="false" outlineLevel="0" collapsed="false">
      <c r="A17" s="24"/>
      <c r="B17" s="24"/>
      <c r="C17" s="24" t="s">
        <v>14</v>
      </c>
      <c r="D17" s="26" t="n">
        <v>99248</v>
      </c>
      <c r="E17" s="26" t="n">
        <v>99248</v>
      </c>
      <c r="F17" s="27" t="n">
        <v>84903</v>
      </c>
      <c r="G17" s="20" t="n">
        <f aca="false">F17/E17*100</f>
        <v>85.5463082379494</v>
      </c>
      <c r="H17" s="1"/>
      <c r="I17" s="1"/>
      <c r="J17" s="1"/>
      <c r="K17" s="1"/>
      <c r="L17" s="1"/>
    </row>
    <row r="18" customFormat="false" ht="12.75" hidden="false" customHeight="false" outlineLevel="0" collapsed="false">
      <c r="A18" s="16" t="s">
        <v>21</v>
      </c>
      <c r="B18" s="16"/>
      <c r="C18" s="17" t="s">
        <v>22</v>
      </c>
      <c r="D18" s="18" t="n">
        <f aca="false">D19</f>
        <v>11088271</v>
      </c>
      <c r="E18" s="18" t="n">
        <f aca="false">E19</f>
        <v>13588862</v>
      </c>
      <c r="F18" s="19" t="n">
        <f aca="false">F19</f>
        <v>13268628</v>
      </c>
      <c r="G18" s="20" t="n">
        <f aca="false">F18/E18*100</f>
        <v>97.6434082559673</v>
      </c>
      <c r="H18" s="21"/>
      <c r="I18" s="21"/>
      <c r="J18" s="21"/>
      <c r="K18" s="21"/>
      <c r="L18" s="1"/>
    </row>
    <row r="19" customFormat="false" ht="12.75" hidden="false" customHeight="false" outlineLevel="0" collapsed="false">
      <c r="A19" s="16"/>
      <c r="B19" s="16" t="s">
        <v>23</v>
      </c>
      <c r="C19" s="22" t="s">
        <v>24</v>
      </c>
      <c r="D19" s="23" t="n">
        <f aca="false">SUM(D20:D22)</f>
        <v>11088271</v>
      </c>
      <c r="E19" s="23" t="n">
        <f aca="false">SUM(E20:E22)</f>
        <v>13588862</v>
      </c>
      <c r="F19" s="19" t="n">
        <f aca="false">SUM(F20:F22)</f>
        <v>13268628</v>
      </c>
      <c r="G19" s="20" t="n">
        <f aca="false">F19/E19*100</f>
        <v>97.6434082559673</v>
      </c>
      <c r="H19" s="21"/>
      <c r="I19" s="21"/>
      <c r="J19" s="21"/>
      <c r="K19" s="21"/>
      <c r="L19" s="1"/>
    </row>
    <row r="20" customFormat="false" ht="12.75" hidden="false" customHeight="false" outlineLevel="0" collapsed="false">
      <c r="A20" s="22"/>
      <c r="B20" s="22"/>
      <c r="C20" s="24" t="s">
        <v>25</v>
      </c>
      <c r="D20" s="25" t="n">
        <v>998900</v>
      </c>
      <c r="E20" s="26" t="n">
        <v>959170</v>
      </c>
      <c r="F20" s="27" t="n">
        <v>958345</v>
      </c>
      <c r="G20" s="20" t="n">
        <f aca="false">F20/E20*100</f>
        <v>99.9139881355756</v>
      </c>
      <c r="H20" s="1"/>
      <c r="I20" s="1"/>
      <c r="J20" s="1"/>
      <c r="K20" s="1"/>
      <c r="L20" s="1"/>
    </row>
    <row r="21" customFormat="false" ht="12.75" hidden="false" customHeight="false" outlineLevel="0" collapsed="false">
      <c r="A21" s="22"/>
      <c r="B21" s="22"/>
      <c r="C21" s="24" t="s">
        <v>14</v>
      </c>
      <c r="D21" s="25" t="n">
        <v>3790750</v>
      </c>
      <c r="E21" s="26" t="n">
        <v>5586646</v>
      </c>
      <c r="F21" s="27" t="n">
        <v>5516478</v>
      </c>
      <c r="G21" s="20" t="n">
        <f aca="false">F21/E21*100</f>
        <v>98.7440049002568</v>
      </c>
      <c r="H21" s="1"/>
      <c r="I21" s="1"/>
      <c r="J21" s="1"/>
      <c r="K21" s="1"/>
      <c r="L21" s="1"/>
    </row>
    <row r="22" customFormat="false" ht="12.75" hidden="false" customHeight="false" outlineLevel="0" collapsed="false">
      <c r="A22" s="22"/>
      <c r="B22" s="22"/>
      <c r="C22" s="24" t="s">
        <v>26</v>
      </c>
      <c r="D22" s="25" t="n">
        <v>6298621</v>
      </c>
      <c r="E22" s="26" t="n">
        <v>7043046</v>
      </c>
      <c r="F22" s="27" t="n">
        <v>6793805</v>
      </c>
      <c r="G22" s="20" t="n">
        <f aca="false">F22/E22*100</f>
        <v>96.4611760309389</v>
      </c>
      <c r="H22" s="1"/>
      <c r="I22" s="1"/>
      <c r="J22" s="1"/>
      <c r="K22" s="1"/>
      <c r="L22" s="1"/>
    </row>
    <row r="23" customFormat="false" ht="12.75" hidden="false" customHeight="false" outlineLevel="0" collapsed="false">
      <c r="A23" s="16" t="s">
        <v>27</v>
      </c>
      <c r="B23" s="16"/>
      <c r="C23" s="17" t="s">
        <v>28</v>
      </c>
      <c r="D23" s="18" t="n">
        <f aca="false">D24</f>
        <v>71000</v>
      </c>
      <c r="E23" s="18" t="n">
        <f aca="false">E24</f>
        <v>71000</v>
      </c>
      <c r="F23" s="19" t="n">
        <f aca="false">F24</f>
        <v>71000</v>
      </c>
      <c r="G23" s="20" t="n">
        <f aca="false">F23/E23*100</f>
        <v>100</v>
      </c>
      <c r="H23" s="21"/>
      <c r="I23" s="21"/>
      <c r="J23" s="21"/>
      <c r="K23" s="21"/>
      <c r="L23" s="1"/>
    </row>
    <row r="24" customFormat="false" ht="12.75" hidden="false" customHeight="false" outlineLevel="0" collapsed="false">
      <c r="A24" s="16"/>
      <c r="B24" s="16" t="s">
        <v>29</v>
      </c>
      <c r="C24" s="22" t="s">
        <v>30</v>
      </c>
      <c r="D24" s="23" t="n">
        <f aca="false">D25</f>
        <v>71000</v>
      </c>
      <c r="E24" s="23" t="n">
        <f aca="false">E25</f>
        <v>71000</v>
      </c>
      <c r="F24" s="19" t="n">
        <f aca="false">F25</f>
        <v>71000</v>
      </c>
      <c r="G24" s="20" t="n">
        <f aca="false">F24/E24*100</f>
        <v>100</v>
      </c>
      <c r="H24" s="21"/>
      <c r="I24" s="21"/>
      <c r="J24" s="21"/>
      <c r="K24" s="21"/>
      <c r="L24" s="1"/>
    </row>
    <row r="25" customFormat="false" ht="12.75" hidden="false" customHeight="false" outlineLevel="0" collapsed="false">
      <c r="A25" s="22"/>
      <c r="B25" s="22"/>
      <c r="C25" s="24" t="s">
        <v>14</v>
      </c>
      <c r="D25" s="25" t="n">
        <v>71000</v>
      </c>
      <c r="E25" s="26" t="n">
        <v>71000</v>
      </c>
      <c r="F25" s="27" t="n">
        <v>71000</v>
      </c>
      <c r="G25" s="20" t="n">
        <f aca="false">F25/E25*100</f>
        <v>100</v>
      </c>
      <c r="H25" s="1"/>
      <c r="I25" s="1"/>
      <c r="J25" s="1"/>
      <c r="K25" s="1"/>
      <c r="L25" s="1"/>
    </row>
    <row r="26" customFormat="false" ht="12.75" hidden="false" customHeight="false" outlineLevel="0" collapsed="false">
      <c r="A26" s="16" t="s">
        <v>31</v>
      </c>
      <c r="B26" s="16"/>
      <c r="C26" s="17" t="s">
        <v>32</v>
      </c>
      <c r="D26" s="18" t="n">
        <f aca="false">D27+D29+D31</f>
        <v>517303</v>
      </c>
      <c r="E26" s="18" t="n">
        <f aca="false">E27+E29+E31</f>
        <v>544303</v>
      </c>
      <c r="F26" s="19" t="n">
        <f aca="false">F27+F29+F31</f>
        <v>444302</v>
      </c>
      <c r="G26" s="20" t="n">
        <f aca="false">F26/E26*100</f>
        <v>81.6276963382528</v>
      </c>
      <c r="H26" s="21"/>
      <c r="I26" s="21"/>
      <c r="J26" s="21"/>
      <c r="K26" s="21"/>
      <c r="L26" s="1"/>
    </row>
    <row r="27" customFormat="false" ht="12.75" hidden="false" customHeight="false" outlineLevel="0" collapsed="false">
      <c r="A27" s="16"/>
      <c r="B27" s="16" t="s">
        <v>33</v>
      </c>
      <c r="C27" s="22" t="s">
        <v>34</v>
      </c>
      <c r="D27" s="23" t="n">
        <f aca="false">D28</f>
        <v>75000</v>
      </c>
      <c r="E27" s="23" t="n">
        <f aca="false">E28</f>
        <v>75000</v>
      </c>
      <c r="F27" s="19" t="n">
        <f aca="false">F28</f>
        <v>0</v>
      </c>
      <c r="G27" s="20" t="n">
        <f aca="false">F27/E27*100</f>
        <v>0</v>
      </c>
      <c r="H27" s="21"/>
      <c r="I27" s="21"/>
      <c r="J27" s="21"/>
      <c r="K27" s="21"/>
      <c r="L27" s="1"/>
    </row>
    <row r="28" customFormat="false" ht="12.75" hidden="false" customHeight="false" outlineLevel="0" collapsed="false">
      <c r="A28" s="22"/>
      <c r="B28" s="22"/>
      <c r="C28" s="24" t="s">
        <v>14</v>
      </c>
      <c r="D28" s="25" t="n">
        <v>75000</v>
      </c>
      <c r="E28" s="26" t="n">
        <v>75000</v>
      </c>
      <c r="F28" s="27" t="n">
        <v>0</v>
      </c>
      <c r="G28" s="20" t="n">
        <f aca="false">F28/E28*100</f>
        <v>0</v>
      </c>
      <c r="H28" s="1"/>
      <c r="I28" s="1"/>
      <c r="J28" s="1"/>
      <c r="K28" s="1"/>
      <c r="L28" s="1"/>
    </row>
    <row r="29" customFormat="false" ht="12.75" hidden="false" customHeight="false" outlineLevel="0" collapsed="false">
      <c r="A29" s="16"/>
      <c r="B29" s="16" t="s">
        <v>35</v>
      </c>
      <c r="C29" s="22" t="s">
        <v>36</v>
      </c>
      <c r="D29" s="23" t="n">
        <f aca="false">D30</f>
        <v>80000</v>
      </c>
      <c r="E29" s="23" t="n">
        <f aca="false">E30</f>
        <v>105000</v>
      </c>
      <c r="F29" s="19" t="n">
        <f aca="false">F30</f>
        <v>80000</v>
      </c>
      <c r="G29" s="20" t="n">
        <f aca="false">F29/E29*100</f>
        <v>76.1904761904762</v>
      </c>
      <c r="H29" s="21"/>
      <c r="I29" s="21"/>
      <c r="J29" s="21"/>
      <c r="K29" s="21"/>
      <c r="L29" s="1"/>
    </row>
    <row r="30" customFormat="false" ht="12.75" hidden="false" customHeight="false" outlineLevel="0" collapsed="false">
      <c r="A30" s="22"/>
      <c r="B30" s="22"/>
      <c r="C30" s="24" t="s">
        <v>14</v>
      </c>
      <c r="D30" s="25" t="n">
        <v>80000</v>
      </c>
      <c r="E30" s="26" t="n">
        <v>105000</v>
      </c>
      <c r="F30" s="27" t="n">
        <v>80000</v>
      </c>
      <c r="G30" s="20" t="n">
        <f aca="false">F30/E30*100</f>
        <v>76.1904761904762</v>
      </c>
      <c r="H30" s="1"/>
      <c r="I30" s="1"/>
      <c r="J30" s="1"/>
      <c r="K30" s="1"/>
      <c r="L30" s="1"/>
    </row>
    <row r="31" customFormat="false" ht="12.75" hidden="false" customHeight="false" outlineLevel="0" collapsed="false">
      <c r="A31" s="16"/>
      <c r="B31" s="16" t="s">
        <v>37</v>
      </c>
      <c r="C31" s="22" t="s">
        <v>38</v>
      </c>
      <c r="D31" s="23" t="n">
        <f aca="false">SUM(D32:D34)</f>
        <v>362303</v>
      </c>
      <c r="E31" s="23" t="n">
        <f aca="false">SUM(E32:E34)</f>
        <v>364303</v>
      </c>
      <c r="F31" s="23" t="n">
        <f aca="false">SUM(F32:F34)</f>
        <v>364302</v>
      </c>
      <c r="G31" s="20" t="n">
        <f aca="false">F31/E31*100</f>
        <v>99.9997255032212</v>
      </c>
      <c r="H31" s="21"/>
      <c r="I31" s="21"/>
      <c r="J31" s="21"/>
      <c r="K31" s="21"/>
      <c r="L31" s="1"/>
    </row>
    <row r="32" customFormat="false" ht="12.75" hidden="false" customHeight="false" outlineLevel="0" collapsed="false">
      <c r="A32" s="22"/>
      <c r="B32" s="22"/>
      <c r="C32" s="24" t="s">
        <v>25</v>
      </c>
      <c r="D32" s="25" t="n">
        <v>292253</v>
      </c>
      <c r="E32" s="26" t="n">
        <v>293592</v>
      </c>
      <c r="F32" s="27" t="n">
        <v>293591</v>
      </c>
      <c r="G32" s="20" t="n">
        <f aca="false">F32/E32*100</f>
        <v>99.9996593912641</v>
      </c>
      <c r="H32" s="1"/>
      <c r="I32" s="1"/>
      <c r="J32" s="1"/>
      <c r="K32" s="1"/>
      <c r="L32" s="1"/>
    </row>
    <row r="33" customFormat="false" ht="12.75" hidden="false" customHeight="false" outlineLevel="0" collapsed="false">
      <c r="A33" s="22"/>
      <c r="B33" s="22"/>
      <c r="C33" s="24" t="s">
        <v>14</v>
      </c>
      <c r="D33" s="25" t="n">
        <v>58050</v>
      </c>
      <c r="E33" s="26" t="n">
        <v>58711</v>
      </c>
      <c r="F33" s="27" t="n">
        <v>58711</v>
      </c>
      <c r="G33" s="20" t="n">
        <f aca="false">F33/E33*100</f>
        <v>100</v>
      </c>
      <c r="H33" s="1"/>
      <c r="I33" s="1"/>
      <c r="J33" s="1"/>
      <c r="K33" s="1"/>
      <c r="L33" s="1"/>
    </row>
    <row r="34" customFormat="false" ht="12.75" hidden="false" customHeight="false" outlineLevel="0" collapsed="false">
      <c r="A34" s="22"/>
      <c r="B34" s="22"/>
      <c r="C34" s="24" t="s">
        <v>26</v>
      </c>
      <c r="D34" s="25" t="n">
        <v>12000</v>
      </c>
      <c r="E34" s="26" t="n">
        <v>12000</v>
      </c>
      <c r="F34" s="27" t="n">
        <v>12000</v>
      </c>
      <c r="G34" s="20" t="n">
        <f aca="false">F34/E34*100</f>
        <v>100</v>
      </c>
      <c r="H34" s="1"/>
      <c r="I34" s="1"/>
      <c r="J34" s="1"/>
      <c r="K34" s="1"/>
      <c r="L34" s="1"/>
    </row>
    <row r="35" customFormat="false" ht="12.75" hidden="false" customHeight="false" outlineLevel="0" collapsed="false">
      <c r="A35" s="16" t="s">
        <v>39</v>
      </c>
      <c r="B35" s="16"/>
      <c r="C35" s="17" t="s">
        <v>40</v>
      </c>
      <c r="D35" s="18" t="n">
        <f aca="false">D36+D38+D43+D47</f>
        <v>9531051</v>
      </c>
      <c r="E35" s="18" t="n">
        <f aca="false">E36+E38+E43+E47</f>
        <v>10494598</v>
      </c>
      <c r="F35" s="19" t="n">
        <f aca="false">F36+F38+F43+F47</f>
        <v>10330181</v>
      </c>
      <c r="G35" s="20" t="n">
        <f aca="false">F35/E35*100</f>
        <v>98.4333177888281</v>
      </c>
      <c r="H35" s="21"/>
      <c r="I35" s="21"/>
      <c r="J35" s="21"/>
      <c r="K35" s="21"/>
      <c r="L35" s="1"/>
    </row>
    <row r="36" customFormat="false" ht="12.75" hidden="false" customHeight="false" outlineLevel="0" collapsed="false">
      <c r="A36" s="16"/>
      <c r="B36" s="16" t="s">
        <v>41</v>
      </c>
      <c r="C36" s="22" t="s">
        <v>42</v>
      </c>
      <c r="D36" s="23" t="n">
        <f aca="false">D37</f>
        <v>330461</v>
      </c>
      <c r="E36" s="23" t="n">
        <f aca="false">E37</f>
        <v>367927</v>
      </c>
      <c r="F36" s="19" t="n">
        <f aca="false">F37</f>
        <v>367907</v>
      </c>
      <c r="G36" s="20" t="n">
        <f aca="false">F36/E36*100</f>
        <v>99.9945641390819</v>
      </c>
      <c r="H36" s="21"/>
      <c r="I36" s="21"/>
      <c r="J36" s="21"/>
      <c r="K36" s="21"/>
      <c r="L36" s="1"/>
    </row>
    <row r="37" customFormat="false" ht="12.75" hidden="false" customHeight="false" outlineLevel="0" collapsed="false">
      <c r="A37" s="22"/>
      <c r="B37" s="22"/>
      <c r="C37" s="24" t="s">
        <v>25</v>
      </c>
      <c r="D37" s="25" t="n">
        <v>330461</v>
      </c>
      <c r="E37" s="26" t="n">
        <v>367927</v>
      </c>
      <c r="F37" s="27" t="n">
        <v>367907</v>
      </c>
      <c r="G37" s="20" t="n">
        <f aca="false">F37/E37*100</f>
        <v>99.9945641390819</v>
      </c>
      <c r="H37" s="1"/>
      <c r="I37" s="1"/>
      <c r="J37" s="1"/>
      <c r="K37" s="1"/>
      <c r="L37" s="1"/>
    </row>
    <row r="38" customFormat="false" ht="12.75" hidden="false" customHeight="false" outlineLevel="0" collapsed="false">
      <c r="A38" s="28"/>
      <c r="B38" s="28" t="s">
        <v>43</v>
      </c>
      <c r="C38" s="29" t="s">
        <v>44</v>
      </c>
      <c r="D38" s="30" t="n">
        <f aca="false">D39</f>
        <v>705000</v>
      </c>
      <c r="E38" s="30" t="n">
        <f aca="false">E39</f>
        <v>657900</v>
      </c>
      <c r="F38" s="30" t="n">
        <f aca="false">F39</f>
        <v>657011</v>
      </c>
      <c r="G38" s="20" t="n">
        <f aca="false">F38/E38*100</f>
        <v>99.8648730810154</v>
      </c>
      <c r="H38" s="21"/>
      <c r="I38" s="21"/>
      <c r="J38" s="21"/>
      <c r="K38" s="21"/>
      <c r="L38" s="1"/>
    </row>
    <row r="39" customFormat="false" ht="12.75" hidden="false" customHeight="false" outlineLevel="0" collapsed="false">
      <c r="A39" s="22"/>
      <c r="B39" s="22"/>
      <c r="C39" s="24" t="s">
        <v>14</v>
      </c>
      <c r="D39" s="25" t="n">
        <v>705000</v>
      </c>
      <c r="E39" s="26" t="n">
        <v>657900</v>
      </c>
      <c r="F39" s="25" t="n">
        <v>657011</v>
      </c>
      <c r="G39" s="20" t="n">
        <f aca="false">F39/E39*100</f>
        <v>99.8648730810154</v>
      </c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H40" s="1"/>
      <c r="I40" s="1"/>
      <c r="J40" s="1"/>
      <c r="K40" s="1"/>
      <c r="L40" s="1"/>
    </row>
    <row r="41" customFormat="false" ht="33" hidden="false" customHeight="true" outlineLevel="0" collapsed="false">
      <c r="A41" s="10" t="s">
        <v>3</v>
      </c>
      <c r="B41" s="10" t="s">
        <v>4</v>
      </c>
      <c r="C41" s="10" t="s">
        <v>5</v>
      </c>
      <c r="D41" s="11" t="s">
        <v>6</v>
      </c>
      <c r="E41" s="11" t="s">
        <v>7</v>
      </c>
      <c r="F41" s="12" t="s">
        <v>8</v>
      </c>
      <c r="G41" s="11" t="s">
        <v>9</v>
      </c>
      <c r="H41" s="1"/>
      <c r="I41" s="1"/>
      <c r="J41" s="1"/>
      <c r="K41" s="1"/>
      <c r="L41" s="1"/>
    </row>
    <row r="42" customFormat="false" ht="12.75" hidden="false" customHeight="false" outlineLevel="0" collapsed="false">
      <c r="A42" s="31" t="n">
        <v>1</v>
      </c>
      <c r="B42" s="31" t="n">
        <v>2</v>
      </c>
      <c r="C42" s="31" t="n">
        <v>3</v>
      </c>
      <c r="D42" s="31" t="n">
        <v>4</v>
      </c>
      <c r="E42" s="31" t="n">
        <v>5</v>
      </c>
      <c r="F42" s="32" t="n">
        <v>6</v>
      </c>
      <c r="G42" s="31" t="n">
        <v>7</v>
      </c>
      <c r="H42" s="1"/>
      <c r="I42" s="1"/>
      <c r="J42" s="1"/>
      <c r="K42" s="1"/>
      <c r="L42" s="1"/>
    </row>
    <row r="43" customFormat="false" ht="12.75" hidden="false" customHeight="false" outlineLevel="0" collapsed="false">
      <c r="A43" s="16"/>
      <c r="B43" s="16" t="s">
        <v>45</v>
      </c>
      <c r="C43" s="22" t="s">
        <v>46</v>
      </c>
      <c r="D43" s="23" t="n">
        <f aca="false">SUM(D44:D46)</f>
        <v>8452190</v>
      </c>
      <c r="E43" s="23" t="n">
        <f aca="false">SUM(E44:E46)</f>
        <v>9422290</v>
      </c>
      <c r="F43" s="23" t="n">
        <f aca="false">SUM(F44:F46)</f>
        <v>9258782</v>
      </c>
      <c r="G43" s="33" t="n">
        <f aca="false">F43/E43*100</f>
        <v>98.264668143307</v>
      </c>
      <c r="H43" s="21"/>
      <c r="I43" s="21"/>
      <c r="J43" s="21"/>
      <c r="K43" s="21"/>
      <c r="L43" s="1"/>
    </row>
    <row r="44" customFormat="false" ht="12.75" hidden="false" customHeight="false" outlineLevel="0" collapsed="false">
      <c r="A44" s="22"/>
      <c r="B44" s="22"/>
      <c r="C44" s="24" t="s">
        <v>25</v>
      </c>
      <c r="D44" s="25" t="n">
        <v>4357639</v>
      </c>
      <c r="E44" s="26" t="n">
        <v>4404784</v>
      </c>
      <c r="F44" s="34" t="n">
        <v>4392152</v>
      </c>
      <c r="G44" s="33" t="n">
        <f aca="false">F44/E44*100</f>
        <v>99.7132208980055</v>
      </c>
      <c r="H44" s="1"/>
      <c r="I44" s="1"/>
      <c r="J44" s="1"/>
      <c r="K44" s="1"/>
      <c r="L44" s="1"/>
    </row>
    <row r="45" customFormat="false" ht="12.75" hidden="false" customHeight="false" outlineLevel="0" collapsed="false">
      <c r="A45" s="22"/>
      <c r="B45" s="22"/>
      <c r="C45" s="24" t="s">
        <v>14</v>
      </c>
      <c r="D45" s="25" t="n">
        <v>3337398</v>
      </c>
      <c r="E45" s="26" t="n">
        <v>4160353</v>
      </c>
      <c r="F45" s="34" t="n">
        <v>4016945</v>
      </c>
      <c r="G45" s="33" t="n">
        <f aca="false">F45/E45*100</f>
        <v>96.5529848068181</v>
      </c>
      <c r="H45" s="1"/>
      <c r="I45" s="1"/>
      <c r="J45" s="1"/>
      <c r="K45" s="1"/>
      <c r="L45" s="1"/>
    </row>
    <row r="46" customFormat="false" ht="12.75" hidden="false" customHeight="false" outlineLevel="0" collapsed="false">
      <c r="A46" s="22"/>
      <c r="B46" s="22"/>
      <c r="C46" s="24" t="s">
        <v>26</v>
      </c>
      <c r="D46" s="25" t="n">
        <v>757153</v>
      </c>
      <c r="E46" s="26" t="n">
        <v>857153</v>
      </c>
      <c r="F46" s="34" t="n">
        <v>849685</v>
      </c>
      <c r="G46" s="33" t="n">
        <f aca="false">F46/E46*100</f>
        <v>99.1287436432002</v>
      </c>
      <c r="H46" s="1"/>
      <c r="I46" s="1"/>
      <c r="J46" s="1"/>
      <c r="K46" s="1"/>
      <c r="L46" s="1"/>
    </row>
    <row r="47" customFormat="false" ht="12.75" hidden="false" customHeight="false" outlineLevel="0" collapsed="false">
      <c r="A47" s="16"/>
      <c r="B47" s="16" t="s">
        <v>47</v>
      </c>
      <c r="C47" s="22" t="s">
        <v>48</v>
      </c>
      <c r="D47" s="23" t="n">
        <f aca="false">D48+D49</f>
        <v>43400</v>
      </c>
      <c r="E47" s="23" t="n">
        <f aca="false">E48+E49</f>
        <v>46481</v>
      </c>
      <c r="F47" s="23" t="n">
        <f aca="false">F48+F49</f>
        <v>46481</v>
      </c>
      <c r="G47" s="33" t="n">
        <f aca="false">F47/E47*100</f>
        <v>100</v>
      </c>
      <c r="H47" s="21"/>
      <c r="I47" s="21"/>
      <c r="J47" s="21"/>
      <c r="K47" s="21"/>
      <c r="L47" s="1"/>
    </row>
    <row r="48" customFormat="false" ht="12.75" hidden="false" customHeight="false" outlineLevel="0" collapsed="false">
      <c r="A48" s="24"/>
      <c r="B48" s="24"/>
      <c r="C48" s="24" t="s">
        <v>25</v>
      </c>
      <c r="D48" s="26" t="n">
        <v>0</v>
      </c>
      <c r="E48" s="26" t="n">
        <v>2893</v>
      </c>
      <c r="F48" s="34" t="n">
        <v>2893</v>
      </c>
      <c r="G48" s="33" t="n">
        <f aca="false">F48/E48*100</f>
        <v>100</v>
      </c>
      <c r="H48" s="1"/>
      <c r="I48" s="1"/>
      <c r="J48" s="1"/>
      <c r="K48" s="1"/>
      <c r="L48" s="1"/>
    </row>
    <row r="49" customFormat="false" ht="12.75" hidden="false" customHeight="false" outlineLevel="0" collapsed="false">
      <c r="A49" s="22"/>
      <c r="B49" s="22"/>
      <c r="C49" s="24" t="s">
        <v>14</v>
      </c>
      <c r="D49" s="25" t="n">
        <v>43400</v>
      </c>
      <c r="E49" s="26" t="n">
        <v>43588</v>
      </c>
      <c r="F49" s="34" t="n">
        <v>43588</v>
      </c>
      <c r="G49" s="33" t="n">
        <f aca="false">F49/E49*100</f>
        <v>100</v>
      </c>
      <c r="H49" s="1"/>
      <c r="I49" s="1"/>
      <c r="J49" s="1"/>
      <c r="K49" s="1"/>
      <c r="L49" s="1"/>
    </row>
    <row r="50" customFormat="false" ht="12.75" hidden="false" customHeight="false" outlineLevel="0" collapsed="false">
      <c r="A50" s="16" t="s">
        <v>49</v>
      </c>
      <c r="B50" s="16"/>
      <c r="C50" s="17" t="s">
        <v>50</v>
      </c>
      <c r="D50" s="18" t="n">
        <f aca="false">D51+D55+D57</f>
        <v>3021388</v>
      </c>
      <c r="E50" s="18" t="n">
        <f aca="false">E51+E55+E57</f>
        <v>3376187</v>
      </c>
      <c r="F50" s="18" t="n">
        <f aca="false">F51+F55+F57</f>
        <v>3369457</v>
      </c>
      <c r="G50" s="33" t="n">
        <f aca="false">F50/E50*100</f>
        <v>99.8006627002592</v>
      </c>
      <c r="H50" s="21"/>
      <c r="I50" s="21"/>
      <c r="J50" s="21"/>
      <c r="K50" s="21"/>
      <c r="L50" s="1"/>
    </row>
    <row r="51" customFormat="false" ht="12.75" hidden="false" customHeight="false" outlineLevel="0" collapsed="false">
      <c r="A51" s="16"/>
      <c r="B51" s="16" t="s">
        <v>51</v>
      </c>
      <c r="C51" s="22" t="s">
        <v>52</v>
      </c>
      <c r="D51" s="23" t="n">
        <f aca="false">SUM(D52:D54)</f>
        <v>2914388</v>
      </c>
      <c r="E51" s="23" t="n">
        <f aca="false">SUM(E52:E54)</f>
        <v>3276507</v>
      </c>
      <c r="F51" s="23" t="n">
        <f aca="false">SUM(F52:F54)</f>
        <v>3276457</v>
      </c>
      <c r="G51" s="33" t="n">
        <f aca="false">F51/E51*100</f>
        <v>99.9984739846428</v>
      </c>
      <c r="H51" s="21"/>
      <c r="I51" s="21"/>
      <c r="J51" s="21"/>
      <c r="K51" s="21"/>
      <c r="L51" s="1"/>
    </row>
    <row r="52" customFormat="false" ht="12.75" hidden="false" customHeight="false" outlineLevel="0" collapsed="false">
      <c r="A52" s="22"/>
      <c r="B52" s="22"/>
      <c r="C52" s="24" t="s">
        <v>25</v>
      </c>
      <c r="D52" s="25" t="n">
        <v>2058651</v>
      </c>
      <c r="E52" s="26" t="n">
        <v>2164393</v>
      </c>
      <c r="F52" s="34" t="n">
        <v>2164393</v>
      </c>
      <c r="G52" s="33" t="n">
        <f aca="false">F52/E52*100</f>
        <v>100</v>
      </c>
      <c r="H52" s="1"/>
      <c r="I52" s="1"/>
      <c r="J52" s="1"/>
      <c r="K52" s="1"/>
      <c r="L52" s="1"/>
    </row>
    <row r="53" customFormat="false" ht="12.75" hidden="false" customHeight="false" outlineLevel="0" collapsed="false">
      <c r="A53" s="22"/>
      <c r="B53" s="22"/>
      <c r="C53" s="24" t="s">
        <v>14</v>
      </c>
      <c r="D53" s="25" t="n">
        <v>855737</v>
      </c>
      <c r="E53" s="26" t="n">
        <v>960114</v>
      </c>
      <c r="F53" s="34" t="n">
        <v>960084</v>
      </c>
      <c r="G53" s="33" t="n">
        <f aca="false">F53/E53*100</f>
        <v>99.9968753710497</v>
      </c>
      <c r="H53" s="1"/>
      <c r="I53" s="1"/>
      <c r="J53" s="1"/>
      <c r="K53" s="1"/>
      <c r="L53" s="1"/>
    </row>
    <row r="54" customFormat="false" ht="12.75" hidden="false" customHeight="false" outlineLevel="0" collapsed="false">
      <c r="A54" s="22"/>
      <c r="B54" s="22"/>
      <c r="C54" s="24" t="s">
        <v>26</v>
      </c>
      <c r="D54" s="25" t="n">
        <v>0</v>
      </c>
      <c r="E54" s="26" t="n">
        <v>152000</v>
      </c>
      <c r="F54" s="34" t="n">
        <v>151980</v>
      </c>
      <c r="G54" s="33" t="n">
        <f aca="false">F54/E54*100</f>
        <v>99.9868421052632</v>
      </c>
      <c r="H54" s="1"/>
      <c r="I54" s="1"/>
      <c r="J54" s="1"/>
      <c r="K54" s="1"/>
      <c r="L54" s="1"/>
    </row>
    <row r="55" customFormat="false" ht="12.75" hidden="false" customHeight="false" outlineLevel="0" collapsed="false">
      <c r="A55" s="16"/>
      <c r="B55" s="16" t="s">
        <v>53</v>
      </c>
      <c r="C55" s="22" t="s">
        <v>54</v>
      </c>
      <c r="D55" s="23" t="n">
        <f aca="false">D56</f>
        <v>10000</v>
      </c>
      <c r="E55" s="23" t="n">
        <f aca="false">E56</f>
        <v>10000</v>
      </c>
      <c r="F55" s="35" t="n">
        <f aca="false">F56</f>
        <v>6283</v>
      </c>
      <c r="G55" s="33" t="n">
        <f aca="false">F55/E55*100</f>
        <v>62.83</v>
      </c>
      <c r="H55" s="21"/>
      <c r="I55" s="21"/>
      <c r="J55" s="21"/>
      <c r="K55" s="21"/>
      <c r="L55" s="1"/>
    </row>
    <row r="56" customFormat="false" ht="12.75" hidden="false" customHeight="false" outlineLevel="0" collapsed="false">
      <c r="A56" s="22"/>
      <c r="B56" s="22"/>
      <c r="C56" s="24" t="s">
        <v>14</v>
      </c>
      <c r="D56" s="25" t="n">
        <v>10000</v>
      </c>
      <c r="E56" s="26" t="n">
        <v>10000</v>
      </c>
      <c r="F56" s="34" t="n">
        <v>6283</v>
      </c>
      <c r="G56" s="33" t="n">
        <f aca="false">F56/E56*100</f>
        <v>62.83</v>
      </c>
      <c r="H56" s="1"/>
      <c r="I56" s="1"/>
      <c r="J56" s="1"/>
      <c r="K56" s="1"/>
      <c r="L56" s="1"/>
    </row>
    <row r="57" customFormat="false" ht="12.75" hidden="false" customHeight="false" outlineLevel="0" collapsed="false">
      <c r="A57" s="16"/>
      <c r="B57" s="16" t="s">
        <v>55</v>
      </c>
      <c r="C57" s="22" t="s">
        <v>56</v>
      </c>
      <c r="D57" s="23" t="n">
        <f aca="false">D58</f>
        <v>97000</v>
      </c>
      <c r="E57" s="23" t="n">
        <f aca="false">E58</f>
        <v>89680</v>
      </c>
      <c r="F57" s="35" t="n">
        <f aca="false">F58</f>
        <v>86717</v>
      </c>
      <c r="G57" s="33" t="n">
        <f aca="false">F57/E57*100</f>
        <v>96.6960303300624</v>
      </c>
      <c r="H57" s="1"/>
      <c r="I57" s="1"/>
      <c r="J57" s="1"/>
      <c r="K57" s="1"/>
      <c r="L57" s="1"/>
    </row>
    <row r="58" customFormat="false" ht="12.75" hidden="false" customHeight="false" outlineLevel="0" collapsed="false">
      <c r="A58" s="22"/>
      <c r="B58" s="22"/>
      <c r="C58" s="24" t="s">
        <v>14</v>
      </c>
      <c r="D58" s="25" t="n">
        <v>97000</v>
      </c>
      <c r="E58" s="26" t="n">
        <v>89680</v>
      </c>
      <c r="F58" s="34" t="n">
        <v>86717</v>
      </c>
      <c r="G58" s="33" t="n">
        <f aca="false">F58/E58*100</f>
        <v>96.6960303300624</v>
      </c>
      <c r="H58" s="1"/>
      <c r="I58" s="1"/>
      <c r="J58" s="1"/>
      <c r="K58" s="1"/>
      <c r="L58" s="1"/>
    </row>
    <row r="59" customFormat="false" ht="12.75" hidden="false" customHeight="false" outlineLevel="0" collapsed="false">
      <c r="A59" s="16" t="s">
        <v>57</v>
      </c>
      <c r="B59" s="16"/>
      <c r="C59" s="17" t="s">
        <v>58</v>
      </c>
      <c r="D59" s="18" t="n">
        <f aca="false">D60+D63</f>
        <v>2149354</v>
      </c>
      <c r="E59" s="18" t="n">
        <f aca="false">E60+E63</f>
        <v>2149354</v>
      </c>
      <c r="F59" s="18" t="n">
        <f aca="false">F60+F63</f>
        <v>1104104</v>
      </c>
      <c r="G59" s="33" t="n">
        <f aca="false">F59/E59*100</f>
        <v>51.3691090439267</v>
      </c>
      <c r="H59" s="21"/>
      <c r="I59" s="21"/>
      <c r="J59" s="21"/>
      <c r="K59" s="21"/>
      <c r="L59" s="1"/>
    </row>
    <row r="60" customFormat="false" ht="12.75" hidden="false" customHeight="false" outlineLevel="0" collapsed="false">
      <c r="A60" s="16"/>
      <c r="B60" s="16" t="s">
        <v>59</v>
      </c>
      <c r="C60" s="36" t="s">
        <v>60</v>
      </c>
      <c r="D60" s="23" t="n">
        <f aca="false">SUM(D61:D62)</f>
        <v>1149354</v>
      </c>
      <c r="E60" s="23" t="n">
        <f aca="false">SUM(E61:E62)</f>
        <v>1149354</v>
      </c>
      <c r="F60" s="23" t="n">
        <f aca="false">SUM(F61:F62)</f>
        <v>1104104</v>
      </c>
      <c r="G60" s="33" t="n">
        <f aca="false">F60/E60*100</f>
        <v>96.0630058276214</v>
      </c>
      <c r="H60" s="21"/>
      <c r="I60" s="21"/>
      <c r="J60" s="21"/>
      <c r="K60" s="21"/>
      <c r="L60" s="1"/>
    </row>
    <row r="61" customFormat="false" ht="12.75" hidden="false" customHeight="false" outlineLevel="0" collapsed="false">
      <c r="A61" s="22"/>
      <c r="B61" s="22"/>
      <c r="C61" s="24" t="s">
        <v>61</v>
      </c>
      <c r="D61" s="25" t="n">
        <v>1134354</v>
      </c>
      <c r="E61" s="26" t="n">
        <v>1132349</v>
      </c>
      <c r="F61" s="34" t="n">
        <v>1087099</v>
      </c>
      <c r="G61" s="33" t="n">
        <f aca="false">F61/E61*100</f>
        <v>96.0038821953302</v>
      </c>
      <c r="H61" s="1"/>
      <c r="I61" s="1"/>
      <c r="J61" s="1"/>
      <c r="K61" s="1"/>
      <c r="L61" s="1"/>
    </row>
    <row r="62" customFormat="false" ht="12.75" hidden="false" customHeight="false" outlineLevel="0" collapsed="false">
      <c r="A62" s="24"/>
      <c r="B62" s="24"/>
      <c r="C62" s="24" t="s">
        <v>14</v>
      </c>
      <c r="D62" s="26" t="n">
        <v>15000</v>
      </c>
      <c r="E62" s="26" t="n">
        <v>17005</v>
      </c>
      <c r="F62" s="34" t="n">
        <v>17005</v>
      </c>
      <c r="G62" s="33" t="n">
        <f aca="false">F62/E62*100</f>
        <v>100</v>
      </c>
      <c r="H62" s="1"/>
      <c r="I62" s="1"/>
      <c r="J62" s="1"/>
      <c r="K62" s="1"/>
      <c r="L62" s="1"/>
    </row>
    <row r="63" customFormat="false" ht="12.75" hidden="false" customHeight="false" outlineLevel="0" collapsed="false">
      <c r="A63" s="16"/>
      <c r="B63" s="16" t="s">
        <v>62</v>
      </c>
      <c r="C63" s="22" t="s">
        <v>63</v>
      </c>
      <c r="D63" s="23" t="n">
        <f aca="false">D64</f>
        <v>1000000</v>
      </c>
      <c r="E63" s="23" t="n">
        <f aca="false">E64</f>
        <v>1000000</v>
      </c>
      <c r="F63" s="23" t="n">
        <f aca="false">F64</f>
        <v>0</v>
      </c>
      <c r="G63" s="33" t="n">
        <f aca="false">F63/E63*100</f>
        <v>0</v>
      </c>
      <c r="H63" s="21"/>
      <c r="I63" s="21"/>
      <c r="J63" s="21"/>
      <c r="K63" s="21"/>
      <c r="L63" s="1"/>
    </row>
    <row r="64" customFormat="false" ht="12.75" hidden="false" customHeight="false" outlineLevel="0" collapsed="false">
      <c r="A64" s="22"/>
      <c r="B64" s="22"/>
      <c r="C64" s="24" t="s">
        <v>61</v>
      </c>
      <c r="D64" s="25" t="n">
        <v>1000000</v>
      </c>
      <c r="E64" s="26" t="n">
        <v>1000000</v>
      </c>
      <c r="F64" s="34" t="n">
        <v>0</v>
      </c>
      <c r="G64" s="33" t="n">
        <f aca="false">F64/E64*100</f>
        <v>0</v>
      </c>
      <c r="H64" s="1"/>
      <c r="I64" s="1"/>
      <c r="J64" s="1"/>
      <c r="K64" s="1"/>
      <c r="L64" s="1"/>
    </row>
    <row r="65" customFormat="false" ht="12.75" hidden="false" customHeight="false" outlineLevel="0" collapsed="false">
      <c r="A65" s="16" t="s">
        <v>64</v>
      </c>
      <c r="B65" s="16"/>
      <c r="C65" s="17" t="s">
        <v>65</v>
      </c>
      <c r="D65" s="18" t="n">
        <f aca="false">D66+D68</f>
        <v>603312</v>
      </c>
      <c r="E65" s="18" t="n">
        <f aca="false">E66+E68</f>
        <v>3312</v>
      </c>
      <c r="F65" s="37" t="n">
        <f aca="false">F66+F68</f>
        <v>3312</v>
      </c>
      <c r="G65" s="33" t="n">
        <f aca="false">F65/E65*100</f>
        <v>100</v>
      </c>
      <c r="H65" s="21"/>
      <c r="I65" s="21"/>
      <c r="J65" s="21"/>
      <c r="K65" s="21"/>
      <c r="L65" s="1"/>
    </row>
    <row r="66" customFormat="false" ht="12.75" hidden="false" customHeight="false" outlineLevel="0" collapsed="false">
      <c r="A66" s="24"/>
      <c r="B66" s="16" t="s">
        <v>66</v>
      </c>
      <c r="C66" s="22" t="s">
        <v>67</v>
      </c>
      <c r="D66" s="23" t="n">
        <f aca="false">D67</f>
        <v>600000</v>
      </c>
      <c r="E66" s="23" t="n">
        <f aca="false">E67</f>
        <v>0</v>
      </c>
      <c r="F66" s="35" t="n">
        <f aca="false">F67</f>
        <v>0</v>
      </c>
      <c r="G66" s="33" t="n">
        <v>0</v>
      </c>
      <c r="H66" s="1"/>
      <c r="I66" s="1"/>
      <c r="J66" s="1"/>
      <c r="K66" s="1"/>
      <c r="L66" s="1"/>
    </row>
    <row r="67" customFormat="false" ht="12.75" hidden="false" customHeight="false" outlineLevel="0" collapsed="false">
      <c r="A67" s="24"/>
      <c r="B67" s="22"/>
      <c r="C67" s="24" t="s">
        <v>14</v>
      </c>
      <c r="D67" s="25" t="n">
        <v>600000</v>
      </c>
      <c r="E67" s="26" t="n">
        <v>0</v>
      </c>
      <c r="F67" s="34" t="n">
        <v>0</v>
      </c>
      <c r="G67" s="33" t="n">
        <v>0</v>
      </c>
      <c r="H67" s="1"/>
      <c r="I67" s="1"/>
      <c r="J67" s="1"/>
      <c r="K67" s="1"/>
      <c r="L67" s="1"/>
    </row>
    <row r="68" customFormat="false" ht="12.75" hidden="false" customHeight="false" outlineLevel="0" collapsed="false">
      <c r="A68" s="16"/>
      <c r="B68" s="16" t="s">
        <v>68</v>
      </c>
      <c r="C68" s="38" t="s">
        <v>69</v>
      </c>
      <c r="D68" s="23" t="n">
        <f aca="false">D69</f>
        <v>3312</v>
      </c>
      <c r="E68" s="23" t="n">
        <f aca="false">E69</f>
        <v>3312</v>
      </c>
      <c r="F68" s="35" t="n">
        <f aca="false">F69</f>
        <v>3312</v>
      </c>
      <c r="G68" s="33" t="n">
        <f aca="false">F68/E68*100</f>
        <v>100</v>
      </c>
      <c r="H68" s="21"/>
      <c r="I68" s="21"/>
      <c r="J68" s="21"/>
      <c r="K68" s="21"/>
      <c r="L68" s="1"/>
    </row>
    <row r="69" customFormat="false" ht="12.75" hidden="false" customHeight="false" outlineLevel="0" collapsed="false">
      <c r="A69" s="22"/>
      <c r="B69" s="22"/>
      <c r="C69" s="24" t="s">
        <v>14</v>
      </c>
      <c r="D69" s="25" t="n">
        <v>3312</v>
      </c>
      <c r="E69" s="26" t="n">
        <v>3312</v>
      </c>
      <c r="F69" s="34" t="n">
        <v>3312</v>
      </c>
      <c r="G69" s="33" t="n">
        <f aca="false">F69/E69*100</f>
        <v>100</v>
      </c>
      <c r="H69" s="1"/>
      <c r="I69" s="1"/>
      <c r="J69" s="1"/>
      <c r="K69" s="1"/>
      <c r="L69" s="1"/>
    </row>
    <row r="70" customFormat="false" ht="12.75" hidden="false" customHeight="false" outlineLevel="0" collapsed="false">
      <c r="A70" s="16" t="s">
        <v>70</v>
      </c>
      <c r="B70" s="16"/>
      <c r="C70" s="17" t="s">
        <v>71</v>
      </c>
      <c r="D70" s="18" t="n">
        <f aca="false">D71+D75+D86+D91+D94+D99+D103+D106</f>
        <v>18165009</v>
      </c>
      <c r="E70" s="18" t="n">
        <f aca="false">E71+E75+E86+E91+E94+E99+E103+E106</f>
        <v>19582180</v>
      </c>
      <c r="F70" s="18" t="n">
        <f aca="false">F71+F75+F86+F91+F94+F99+F103+F106</f>
        <v>19252849</v>
      </c>
      <c r="G70" s="33" t="n">
        <f aca="false">F70/E70*100</f>
        <v>98.3182107405815</v>
      </c>
      <c r="H70" s="39"/>
      <c r="I70" s="39"/>
      <c r="J70" s="39"/>
      <c r="K70" s="39"/>
      <c r="L70" s="1"/>
    </row>
    <row r="71" customFormat="false" ht="12.75" hidden="false" customHeight="false" outlineLevel="0" collapsed="false">
      <c r="A71" s="16"/>
      <c r="B71" s="16" t="s">
        <v>72</v>
      </c>
      <c r="C71" s="22" t="s">
        <v>73</v>
      </c>
      <c r="D71" s="23" t="n">
        <f aca="false">SUM(D72:D74)</f>
        <v>1849348</v>
      </c>
      <c r="E71" s="23" t="n">
        <f aca="false">SUM(E72:E74)</f>
        <v>2420249</v>
      </c>
      <c r="F71" s="23" t="n">
        <f aca="false">SUM(F72:F74)</f>
        <v>2394970</v>
      </c>
      <c r="G71" s="33" t="n">
        <f aca="false">F71/E71*100</f>
        <v>98.9555206922924</v>
      </c>
      <c r="H71" s="21"/>
      <c r="I71" s="21"/>
      <c r="J71" s="21"/>
      <c r="K71" s="21"/>
      <c r="L71" s="1"/>
    </row>
    <row r="72" customFormat="false" ht="12.75" hidden="false" customHeight="false" outlineLevel="0" collapsed="false">
      <c r="A72" s="22"/>
      <c r="B72" s="22"/>
      <c r="C72" s="24" t="s">
        <v>25</v>
      </c>
      <c r="D72" s="25" t="n">
        <v>1322894</v>
      </c>
      <c r="E72" s="26" t="n">
        <v>1323017</v>
      </c>
      <c r="F72" s="34" t="n">
        <v>1322340</v>
      </c>
      <c r="G72" s="33" t="n">
        <f aca="false">F72/E72*100</f>
        <v>99.9488290777821</v>
      </c>
      <c r="H72" s="1"/>
      <c r="I72" s="1"/>
      <c r="J72" s="1"/>
      <c r="K72" s="1"/>
      <c r="L72" s="1"/>
    </row>
    <row r="73" customFormat="false" ht="12.75" hidden="false" customHeight="false" outlineLevel="0" collapsed="false">
      <c r="A73" s="22"/>
      <c r="B73" s="22"/>
      <c r="C73" s="24" t="s">
        <v>14</v>
      </c>
      <c r="D73" s="25" t="n">
        <v>186454</v>
      </c>
      <c r="E73" s="26" t="n">
        <v>291232</v>
      </c>
      <c r="F73" s="34" t="n">
        <v>283589</v>
      </c>
      <c r="G73" s="33" t="n">
        <f aca="false">F73/E73*100</f>
        <v>97.3756317987034</v>
      </c>
      <c r="H73" s="1"/>
      <c r="I73" s="1"/>
      <c r="J73" s="1"/>
      <c r="K73" s="1"/>
      <c r="L73" s="1"/>
    </row>
    <row r="74" customFormat="false" ht="12.75" hidden="false" customHeight="false" outlineLevel="0" collapsed="false">
      <c r="A74" s="22"/>
      <c r="B74" s="22"/>
      <c r="C74" s="24" t="s">
        <v>26</v>
      </c>
      <c r="D74" s="25" t="n">
        <v>340000</v>
      </c>
      <c r="E74" s="26" t="n">
        <v>806000</v>
      </c>
      <c r="F74" s="34" t="n">
        <v>789041</v>
      </c>
      <c r="G74" s="33" t="n">
        <f aca="false">F74/E74*100</f>
        <v>97.895905707196</v>
      </c>
      <c r="H74" s="1"/>
      <c r="I74" s="1"/>
      <c r="J74" s="1"/>
      <c r="K74" s="1"/>
      <c r="L74" s="1"/>
    </row>
    <row r="75" customFormat="false" ht="12.75" hidden="false" customHeight="false" outlineLevel="0" collapsed="false">
      <c r="A75" s="16"/>
      <c r="B75" s="16" t="s">
        <v>74</v>
      </c>
      <c r="C75" s="22" t="s">
        <v>75</v>
      </c>
      <c r="D75" s="23" t="n">
        <f aca="false">SUM(D76:D78)</f>
        <v>1719946</v>
      </c>
      <c r="E75" s="23" t="n">
        <f aca="false">SUM(E76:E78)</f>
        <v>1728020</v>
      </c>
      <c r="F75" s="23" t="n">
        <f aca="false">SUM(F76:F78)</f>
        <v>1718024</v>
      </c>
      <c r="G75" s="33" t="n">
        <f aca="false">F75/E75*100</f>
        <v>99.4215344729806</v>
      </c>
      <c r="H75" s="21"/>
      <c r="I75" s="21"/>
      <c r="J75" s="21"/>
      <c r="K75" s="21"/>
      <c r="L75" s="1"/>
    </row>
    <row r="76" customFormat="false" ht="12.75" hidden="false" customHeight="false" outlineLevel="0" collapsed="false">
      <c r="A76" s="22"/>
      <c r="B76" s="22"/>
      <c r="C76" s="24" t="s">
        <v>25</v>
      </c>
      <c r="D76" s="25" t="n">
        <v>1399038</v>
      </c>
      <c r="E76" s="26" t="n">
        <v>1405168</v>
      </c>
      <c r="F76" s="34" t="n">
        <v>1405168</v>
      </c>
      <c r="G76" s="33" t="n">
        <f aca="false">F76/E76*100</f>
        <v>100</v>
      </c>
      <c r="H76" s="1"/>
      <c r="I76" s="1"/>
      <c r="J76" s="1"/>
      <c r="K76" s="1"/>
      <c r="L76" s="1"/>
    </row>
    <row r="77" customFormat="false" ht="12.75" hidden="false" customHeight="false" outlineLevel="0" collapsed="false">
      <c r="A77" s="29"/>
      <c r="B77" s="29"/>
      <c r="C77" s="40" t="s">
        <v>14</v>
      </c>
      <c r="D77" s="41" t="n">
        <v>147998</v>
      </c>
      <c r="E77" s="42" t="n">
        <v>148610</v>
      </c>
      <c r="F77" s="43" t="n">
        <v>148595</v>
      </c>
      <c r="G77" s="33" t="n">
        <f aca="false">F77/E77*100</f>
        <v>99.9899064665904</v>
      </c>
      <c r="H77" s="1"/>
      <c r="I77" s="1"/>
      <c r="J77" s="1"/>
      <c r="K77" s="1"/>
      <c r="L77" s="1"/>
    </row>
    <row r="78" customFormat="false" ht="12.75" hidden="false" customHeight="false" outlineLevel="0" collapsed="false">
      <c r="A78" s="22"/>
      <c r="B78" s="22"/>
      <c r="C78" s="24" t="s">
        <v>76</v>
      </c>
      <c r="D78" s="25" t="n">
        <v>172910</v>
      </c>
      <c r="E78" s="26" t="n">
        <v>174242</v>
      </c>
      <c r="F78" s="34" t="n">
        <v>164261</v>
      </c>
      <c r="G78" s="33" t="n">
        <f aca="false">F78/E78*100</f>
        <v>94.2717599660243</v>
      </c>
      <c r="H78" s="1"/>
      <c r="I78" s="1"/>
      <c r="J78" s="1"/>
      <c r="K78" s="1"/>
      <c r="L78" s="1"/>
    </row>
    <row r="79" customFormat="false" ht="12.75" hidden="false" customHeight="false" outlineLevel="0" collapsed="false">
      <c r="A79" s="44"/>
      <c r="B79" s="44"/>
      <c r="D79" s="21"/>
      <c r="E79" s="45"/>
      <c r="F79" s="45"/>
      <c r="G79" s="46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44"/>
      <c r="B80" s="44"/>
      <c r="D80" s="21"/>
      <c r="E80" s="45"/>
      <c r="F80" s="45"/>
      <c r="G80" s="46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44"/>
      <c r="B81" s="44"/>
      <c r="D81" s="21"/>
      <c r="E81" s="45"/>
      <c r="F81" s="45"/>
      <c r="G81" s="46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44"/>
      <c r="B82" s="44"/>
      <c r="D82" s="21"/>
      <c r="E82" s="45"/>
      <c r="F82" s="45"/>
      <c r="G82" s="46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H83" s="1"/>
      <c r="I83" s="1"/>
      <c r="J83" s="1"/>
      <c r="K83" s="1"/>
      <c r="L83" s="1"/>
    </row>
    <row r="84" customFormat="false" ht="27.75" hidden="false" customHeight="true" outlineLevel="0" collapsed="false">
      <c r="A84" s="10" t="s">
        <v>3</v>
      </c>
      <c r="B84" s="10" t="s">
        <v>4</v>
      </c>
      <c r="C84" s="10" t="s">
        <v>5</v>
      </c>
      <c r="D84" s="11" t="s">
        <v>6</v>
      </c>
      <c r="E84" s="11" t="s">
        <v>7</v>
      </c>
      <c r="F84" s="12" t="s">
        <v>8</v>
      </c>
      <c r="G84" s="11" t="s">
        <v>9</v>
      </c>
      <c r="H84" s="1"/>
      <c r="I84" s="1"/>
      <c r="J84" s="1"/>
      <c r="K84" s="1"/>
      <c r="L84" s="1"/>
    </row>
    <row r="85" customFormat="false" ht="9" hidden="false" customHeight="true" outlineLevel="0" collapsed="false">
      <c r="A85" s="47" t="n">
        <v>1</v>
      </c>
      <c r="B85" s="47" t="n">
        <v>2</v>
      </c>
      <c r="C85" s="47" t="n">
        <v>3</v>
      </c>
      <c r="D85" s="47" t="n">
        <v>4</v>
      </c>
      <c r="E85" s="47" t="n">
        <v>5</v>
      </c>
      <c r="F85" s="48" t="n">
        <v>6</v>
      </c>
      <c r="G85" s="47" t="n">
        <v>7</v>
      </c>
      <c r="H85" s="1"/>
      <c r="I85" s="1"/>
      <c r="J85" s="1"/>
      <c r="K85" s="1"/>
      <c r="L85" s="1"/>
    </row>
    <row r="86" customFormat="false" ht="12.75" hidden="false" customHeight="false" outlineLevel="0" collapsed="false">
      <c r="A86" s="28"/>
      <c r="B86" s="28" t="s">
        <v>77</v>
      </c>
      <c r="C86" s="29" t="s">
        <v>78</v>
      </c>
      <c r="D86" s="30" t="n">
        <f aca="false">D87+D88+D89+D90</f>
        <v>3891134</v>
      </c>
      <c r="E86" s="30" t="n">
        <f aca="false">E87+E88+E89+E90</f>
        <v>4284836</v>
      </c>
      <c r="F86" s="30" t="n">
        <f aca="false">F87+F88+F89+F90</f>
        <v>4142437</v>
      </c>
      <c r="G86" s="33" t="n">
        <f aca="false">F86/E86*100</f>
        <v>96.676675606721</v>
      </c>
      <c r="H86" s="21"/>
      <c r="I86" s="21"/>
      <c r="J86" s="21"/>
      <c r="K86" s="21"/>
      <c r="L86" s="1"/>
    </row>
    <row r="87" customFormat="false" ht="12.75" hidden="false" customHeight="false" outlineLevel="0" collapsed="false">
      <c r="A87" s="22"/>
      <c r="B87" s="22"/>
      <c r="C87" s="24" t="s">
        <v>25</v>
      </c>
      <c r="D87" s="25" t="n">
        <v>3014025</v>
      </c>
      <c r="E87" s="26" t="n">
        <v>3165951</v>
      </c>
      <c r="F87" s="34" t="n">
        <v>3160573</v>
      </c>
      <c r="G87" s="33" t="n">
        <f aca="false">F87/E87*100</f>
        <v>99.8301300304395</v>
      </c>
      <c r="H87" s="1"/>
      <c r="I87" s="1"/>
      <c r="J87" s="1"/>
      <c r="K87" s="1"/>
      <c r="L87" s="1"/>
    </row>
    <row r="88" customFormat="false" ht="12.75" hidden="false" customHeight="false" outlineLevel="0" collapsed="false">
      <c r="A88" s="22"/>
      <c r="B88" s="22"/>
      <c r="C88" s="24" t="s">
        <v>14</v>
      </c>
      <c r="D88" s="25" t="n">
        <v>603529</v>
      </c>
      <c r="E88" s="26" t="n">
        <v>815689</v>
      </c>
      <c r="F88" s="34" t="n">
        <v>785488</v>
      </c>
      <c r="G88" s="33" t="n">
        <f aca="false">F88/E88*100</f>
        <v>96.2974859290735</v>
      </c>
      <c r="H88" s="1"/>
      <c r="I88" s="1"/>
      <c r="J88" s="1"/>
      <c r="K88" s="1"/>
      <c r="L88" s="1"/>
    </row>
    <row r="89" customFormat="false" ht="12.75" hidden="false" customHeight="false" outlineLevel="0" collapsed="false">
      <c r="A89" s="22"/>
      <c r="B89" s="22"/>
      <c r="C89" s="24" t="s">
        <v>76</v>
      </c>
      <c r="D89" s="25" t="n">
        <v>173580</v>
      </c>
      <c r="E89" s="26" t="n">
        <v>199300</v>
      </c>
      <c r="F89" s="34" t="n">
        <v>170915</v>
      </c>
      <c r="G89" s="33" t="n">
        <f aca="false">F89/E89*100</f>
        <v>85.7576517812343</v>
      </c>
      <c r="H89" s="1"/>
      <c r="I89" s="1"/>
      <c r="J89" s="1"/>
      <c r="K89" s="1"/>
      <c r="L89" s="1"/>
    </row>
    <row r="90" customFormat="false" ht="12.75" hidden="false" customHeight="false" outlineLevel="0" collapsed="false">
      <c r="A90" s="24"/>
      <c r="B90" s="24"/>
      <c r="C90" s="24" t="s">
        <v>26</v>
      </c>
      <c r="D90" s="25" t="n">
        <v>100000</v>
      </c>
      <c r="E90" s="26" t="n">
        <v>103896</v>
      </c>
      <c r="F90" s="34" t="n">
        <v>25461</v>
      </c>
      <c r="G90" s="33" t="n">
        <f aca="false">F90/E90*100</f>
        <v>24.506237006237</v>
      </c>
      <c r="H90" s="1"/>
      <c r="I90" s="1"/>
      <c r="J90" s="1"/>
      <c r="K90" s="1"/>
      <c r="L90" s="1"/>
    </row>
    <row r="91" customFormat="false" ht="12.75" hidden="false" customHeight="false" outlineLevel="0" collapsed="false">
      <c r="A91" s="16"/>
      <c r="B91" s="16" t="s">
        <v>79</v>
      </c>
      <c r="C91" s="22" t="s">
        <v>80</v>
      </c>
      <c r="D91" s="23" t="n">
        <f aca="false">SUM(D92:D93)</f>
        <v>3125951</v>
      </c>
      <c r="E91" s="23" t="n">
        <f aca="false">SUM(E92:E93)</f>
        <v>3162809</v>
      </c>
      <c r="F91" s="23" t="n">
        <f aca="false">SUM(F92:F93)</f>
        <v>3161571</v>
      </c>
      <c r="G91" s="33" t="n">
        <v>99.9</v>
      </c>
      <c r="H91" s="21"/>
      <c r="I91" s="21"/>
      <c r="J91" s="21"/>
      <c r="K91" s="21"/>
      <c r="L91" s="1"/>
    </row>
    <row r="92" customFormat="false" ht="12.75" hidden="false" customHeight="false" outlineLevel="0" collapsed="false">
      <c r="A92" s="22"/>
      <c r="B92" s="22"/>
      <c r="C92" s="24" t="s">
        <v>25</v>
      </c>
      <c r="D92" s="25" t="n">
        <v>2743430</v>
      </c>
      <c r="E92" s="26" t="n">
        <v>2774475</v>
      </c>
      <c r="F92" s="34" t="n">
        <v>2773256</v>
      </c>
      <c r="G92" s="33" t="n">
        <v>99.9</v>
      </c>
      <c r="H92" s="1"/>
      <c r="I92" s="1"/>
      <c r="J92" s="1"/>
      <c r="K92" s="1"/>
      <c r="L92" s="1"/>
    </row>
    <row r="93" customFormat="false" ht="12.75" hidden="false" customHeight="false" outlineLevel="0" collapsed="false">
      <c r="A93" s="22"/>
      <c r="B93" s="22"/>
      <c r="C93" s="24" t="s">
        <v>14</v>
      </c>
      <c r="D93" s="25" t="n">
        <v>382521</v>
      </c>
      <c r="E93" s="26" t="n">
        <v>388334</v>
      </c>
      <c r="F93" s="34" t="n">
        <v>388315</v>
      </c>
      <c r="G93" s="33" t="n">
        <v>99.9</v>
      </c>
      <c r="H93" s="1"/>
      <c r="I93" s="1"/>
      <c r="J93" s="1"/>
      <c r="K93" s="1"/>
      <c r="L93" s="1"/>
    </row>
    <row r="94" customFormat="false" ht="12.75" hidden="false" customHeight="false" outlineLevel="0" collapsed="false">
      <c r="A94" s="16"/>
      <c r="B94" s="16" t="s">
        <v>81</v>
      </c>
      <c r="C94" s="22" t="s">
        <v>82</v>
      </c>
      <c r="D94" s="23" t="n">
        <f aca="false">SUM(D95:D98)</f>
        <v>7228782</v>
      </c>
      <c r="E94" s="23" t="n">
        <f aca="false">SUM(E95:E98)</f>
        <v>7559077</v>
      </c>
      <c r="F94" s="23" t="n">
        <f aca="false">SUM(F95:F98)</f>
        <v>7427728</v>
      </c>
      <c r="G94" s="33" t="n">
        <f aca="false">F94/E94*100</f>
        <v>98.2623672175849</v>
      </c>
      <c r="H94" s="21"/>
      <c r="I94" s="21"/>
      <c r="J94" s="21"/>
      <c r="K94" s="21"/>
      <c r="L94" s="1"/>
    </row>
    <row r="95" customFormat="false" ht="12.75" hidden="false" customHeight="false" outlineLevel="0" collapsed="false">
      <c r="A95" s="22"/>
      <c r="B95" s="22"/>
      <c r="C95" s="24" t="s">
        <v>25</v>
      </c>
      <c r="D95" s="25" t="n">
        <v>4283055</v>
      </c>
      <c r="E95" s="26" t="n">
        <v>4522334</v>
      </c>
      <c r="F95" s="34" t="n">
        <v>4518629</v>
      </c>
      <c r="G95" s="33" t="n">
        <f aca="false">F95/E95*100</f>
        <v>99.9180732780905</v>
      </c>
      <c r="H95" s="1"/>
      <c r="I95" s="1"/>
      <c r="J95" s="1"/>
      <c r="K95" s="1"/>
      <c r="L95" s="1"/>
    </row>
    <row r="96" customFormat="false" ht="12.75" hidden="false" customHeight="false" outlineLevel="0" collapsed="false">
      <c r="A96" s="22"/>
      <c r="B96" s="22"/>
      <c r="C96" s="24" t="s">
        <v>14</v>
      </c>
      <c r="D96" s="25" t="n">
        <v>974144</v>
      </c>
      <c r="E96" s="26" t="n">
        <v>1298124</v>
      </c>
      <c r="F96" s="34" t="n">
        <v>1252251</v>
      </c>
      <c r="G96" s="33" t="n">
        <f aca="false">F96/E96*100</f>
        <v>96.4662081588508</v>
      </c>
      <c r="H96" s="1"/>
      <c r="I96" s="1"/>
      <c r="J96" s="1"/>
      <c r="K96" s="1"/>
      <c r="L96" s="1"/>
    </row>
    <row r="97" customFormat="false" ht="12.75" hidden="false" customHeight="false" outlineLevel="0" collapsed="false">
      <c r="A97" s="22"/>
      <c r="B97" s="22"/>
      <c r="C97" s="24" t="s">
        <v>76</v>
      </c>
      <c r="D97" s="25" t="n">
        <v>841443</v>
      </c>
      <c r="E97" s="26" t="n">
        <v>861479</v>
      </c>
      <c r="F97" s="34" t="n">
        <v>840336</v>
      </c>
      <c r="G97" s="33" t="n">
        <f aca="false">F97/E97*100</f>
        <v>97.5457323974235</v>
      </c>
      <c r="H97" s="1"/>
      <c r="I97" s="1"/>
      <c r="J97" s="1"/>
      <c r="K97" s="1"/>
      <c r="L97" s="1"/>
    </row>
    <row r="98" customFormat="false" ht="10.5" hidden="false" customHeight="true" outlineLevel="0" collapsed="false">
      <c r="A98" s="22"/>
      <c r="B98" s="22"/>
      <c r="C98" s="24" t="s">
        <v>26</v>
      </c>
      <c r="D98" s="25" t="n">
        <v>1130140</v>
      </c>
      <c r="E98" s="26" t="n">
        <v>877140</v>
      </c>
      <c r="F98" s="34" t="n">
        <v>816512</v>
      </c>
      <c r="G98" s="33" t="n">
        <f aca="false">F98/E98*100</f>
        <v>93.0879905146271</v>
      </c>
      <c r="H98" s="1"/>
      <c r="I98" s="1"/>
      <c r="J98" s="1"/>
      <c r="K98" s="1"/>
      <c r="L98" s="1"/>
    </row>
    <row r="99" customFormat="false" ht="12.75" hidden="false" customHeight="false" outlineLevel="0" collapsed="false">
      <c r="A99" s="24"/>
      <c r="B99" s="16" t="s">
        <v>83</v>
      </c>
      <c r="C99" s="22" t="s">
        <v>84</v>
      </c>
      <c r="D99" s="23" t="n">
        <f aca="false">SUM(D100:D102)</f>
        <v>155453</v>
      </c>
      <c r="E99" s="23" t="n">
        <f aca="false">SUM(E100:E102)</f>
        <v>205443</v>
      </c>
      <c r="F99" s="23" t="n">
        <f aca="false">SUM(F100:F102)</f>
        <v>198843</v>
      </c>
      <c r="G99" s="33" t="n">
        <f aca="false">F99/E99*100</f>
        <v>96.787430090098</v>
      </c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4"/>
      <c r="B100" s="16"/>
      <c r="C100" s="24" t="s">
        <v>25</v>
      </c>
      <c r="D100" s="25" t="n">
        <v>0</v>
      </c>
      <c r="E100" s="25" t="n">
        <v>43390</v>
      </c>
      <c r="F100" s="34" t="n">
        <v>43390</v>
      </c>
      <c r="G100" s="33" t="n">
        <f aca="false">F100/E100*100</f>
        <v>100</v>
      </c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4"/>
      <c r="B101" s="16"/>
      <c r="C101" s="24" t="s">
        <v>14</v>
      </c>
      <c r="D101" s="25" t="n">
        <v>0</v>
      </c>
      <c r="E101" s="25" t="n">
        <v>10600</v>
      </c>
      <c r="F101" s="34" t="n">
        <v>4000</v>
      </c>
      <c r="G101" s="33" t="n">
        <f aca="false">F101/E101*100</f>
        <v>37.7358490566038</v>
      </c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4"/>
      <c r="B102" s="22"/>
      <c r="C102" s="24" t="s">
        <v>76</v>
      </c>
      <c r="D102" s="25" t="n">
        <v>155453</v>
      </c>
      <c r="E102" s="26" t="n">
        <v>151453</v>
      </c>
      <c r="F102" s="34" t="n">
        <v>151453</v>
      </c>
      <c r="G102" s="33" t="n">
        <f aca="false">F102/E102*100</f>
        <v>100</v>
      </c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6"/>
      <c r="B103" s="16" t="s">
        <v>85</v>
      </c>
      <c r="C103" s="22" t="s">
        <v>86</v>
      </c>
      <c r="D103" s="23" t="n">
        <f aca="false">SUM(D104:D105)</f>
        <v>100000</v>
      </c>
      <c r="E103" s="23" t="n">
        <f aca="false">SUM(E104:E105)</f>
        <v>83200</v>
      </c>
      <c r="F103" s="23" t="n">
        <f aca="false">SUM(F104:F105)</f>
        <v>73939</v>
      </c>
      <c r="G103" s="33" t="n">
        <f aca="false">F103/E103*100</f>
        <v>88.8689903846154</v>
      </c>
      <c r="H103" s="21"/>
      <c r="I103" s="21"/>
      <c r="J103" s="21"/>
      <c r="K103" s="21"/>
      <c r="L103" s="1"/>
    </row>
    <row r="104" customFormat="false" ht="12.75" hidden="false" customHeight="false" outlineLevel="0" collapsed="false">
      <c r="A104" s="22"/>
      <c r="B104" s="22"/>
      <c r="C104" s="24" t="s">
        <v>25</v>
      </c>
      <c r="D104" s="25" t="n">
        <v>50000</v>
      </c>
      <c r="E104" s="26" t="n">
        <v>33200</v>
      </c>
      <c r="F104" s="34" t="n">
        <v>32018</v>
      </c>
      <c r="G104" s="33" t="n">
        <f aca="false">F104/E104*100</f>
        <v>96.4397590361446</v>
      </c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2"/>
      <c r="B105" s="22"/>
      <c r="C105" s="24" t="s">
        <v>14</v>
      </c>
      <c r="D105" s="25" t="n">
        <v>50000</v>
      </c>
      <c r="E105" s="26" t="n">
        <v>50000</v>
      </c>
      <c r="F105" s="34" t="n">
        <v>41921</v>
      </c>
      <c r="G105" s="33" t="n">
        <f aca="false">F105/E105*100</f>
        <v>83.842</v>
      </c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6"/>
      <c r="B106" s="16" t="s">
        <v>87</v>
      </c>
      <c r="C106" s="22" t="s">
        <v>88</v>
      </c>
      <c r="D106" s="23" t="n">
        <f aca="false">D107</f>
        <v>94395</v>
      </c>
      <c r="E106" s="23" t="n">
        <f aca="false">E107</f>
        <v>138546</v>
      </c>
      <c r="F106" s="23" t="n">
        <f aca="false">F107</f>
        <v>135337</v>
      </c>
      <c r="G106" s="33" t="n">
        <f aca="false">F106/E106*100</f>
        <v>97.6838017698093</v>
      </c>
      <c r="H106" s="21"/>
      <c r="I106" s="21"/>
      <c r="J106" s="21"/>
      <c r="K106" s="21"/>
      <c r="L106" s="1"/>
    </row>
    <row r="107" customFormat="false" ht="12.75" hidden="false" customHeight="false" outlineLevel="0" collapsed="false">
      <c r="A107" s="22"/>
      <c r="B107" s="22"/>
      <c r="C107" s="24" t="s">
        <v>14</v>
      </c>
      <c r="D107" s="25" t="n">
        <v>94395</v>
      </c>
      <c r="E107" s="26" t="n">
        <v>138546</v>
      </c>
      <c r="F107" s="34" t="n">
        <v>135337</v>
      </c>
      <c r="G107" s="33" t="n">
        <f aca="false">F107/E107*100</f>
        <v>97.6838017698093</v>
      </c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36" t="n">
        <v>803</v>
      </c>
      <c r="B108" s="36" t="n">
        <v>80309</v>
      </c>
      <c r="C108" s="17" t="s">
        <v>89</v>
      </c>
      <c r="D108" s="23" t="n">
        <f aca="false">SUM(D109:D111)</f>
        <v>0</v>
      </c>
      <c r="E108" s="23" t="n">
        <f aca="false">SUM(E109:E111)</f>
        <v>121755</v>
      </c>
      <c r="F108" s="23" t="n">
        <f aca="false">SUM(F109:F111)</f>
        <v>119483</v>
      </c>
      <c r="G108" s="33" t="n">
        <f aca="false">F108/E108*100</f>
        <v>98.1339575376781</v>
      </c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22"/>
      <c r="B109" s="22"/>
      <c r="C109" s="24" t="s">
        <v>90</v>
      </c>
      <c r="D109" s="25" t="n">
        <v>0</v>
      </c>
      <c r="E109" s="26" t="n">
        <v>114505</v>
      </c>
      <c r="F109" s="34" t="n">
        <v>114383</v>
      </c>
      <c r="G109" s="33" t="n">
        <f aca="false">F109/E109*100</f>
        <v>99.8934544343042</v>
      </c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2"/>
      <c r="B110" s="22"/>
      <c r="C110" s="24" t="s">
        <v>25</v>
      </c>
      <c r="D110" s="25" t="n">
        <v>0</v>
      </c>
      <c r="E110" s="26" t="n">
        <v>5526</v>
      </c>
      <c r="F110" s="34" t="n">
        <v>3404</v>
      </c>
      <c r="G110" s="33" t="n">
        <f aca="false">F110/E110*100</f>
        <v>61.5997104596453</v>
      </c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2"/>
      <c r="B111" s="22"/>
      <c r="C111" s="24" t="s">
        <v>14</v>
      </c>
      <c r="D111" s="25" t="n">
        <v>0</v>
      </c>
      <c r="E111" s="26" t="n">
        <v>1724</v>
      </c>
      <c r="F111" s="34" t="n">
        <v>1696</v>
      </c>
      <c r="G111" s="33" t="n">
        <f aca="false">F111/E111*100</f>
        <v>98.3758700696056</v>
      </c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6" t="s">
        <v>91</v>
      </c>
      <c r="B112" s="16"/>
      <c r="C112" s="17" t="s">
        <v>92</v>
      </c>
      <c r="D112" s="18" t="n">
        <f aca="false">D113+D116+D119+D121</f>
        <v>4018265</v>
      </c>
      <c r="E112" s="18" t="n">
        <f aca="false">E113+E116+E119+E121</f>
        <v>4916437</v>
      </c>
      <c r="F112" s="18" t="n">
        <f aca="false">F113+F116+F119+F121</f>
        <v>4528662</v>
      </c>
      <c r="G112" s="33" t="n">
        <f aca="false">F112/E112*100</f>
        <v>92.1126824161481</v>
      </c>
      <c r="H112" s="21"/>
      <c r="I112" s="21"/>
      <c r="J112" s="21"/>
      <c r="K112" s="21"/>
      <c r="L112" s="1"/>
    </row>
    <row r="113" customFormat="false" ht="12.75" hidden="false" customHeight="false" outlineLevel="0" collapsed="false">
      <c r="A113" s="16"/>
      <c r="B113" s="16" t="s">
        <v>93</v>
      </c>
      <c r="C113" s="22" t="s">
        <v>94</v>
      </c>
      <c r="D113" s="23" t="n">
        <f aca="false">SUM(D114:D115)</f>
        <v>2541165</v>
      </c>
      <c r="E113" s="23" t="n">
        <f aca="false">SUM(E114:E115)</f>
        <v>3136998</v>
      </c>
      <c r="F113" s="23" t="n">
        <f aca="false">SUM(F114:F115)</f>
        <v>2762708</v>
      </c>
      <c r="G113" s="33" t="n">
        <f aca="false">F113/E113*100</f>
        <v>88.0685292116858</v>
      </c>
      <c r="H113" s="21"/>
      <c r="I113" s="21"/>
      <c r="J113" s="21"/>
      <c r="K113" s="21"/>
      <c r="L113" s="1"/>
    </row>
    <row r="114" customFormat="false" ht="12.75" hidden="false" customHeight="false" outlineLevel="0" collapsed="false">
      <c r="A114" s="24"/>
      <c r="B114" s="24"/>
      <c r="C114" s="24" t="s">
        <v>76</v>
      </c>
      <c r="D114" s="26" t="n">
        <v>0</v>
      </c>
      <c r="E114" s="26" t="n">
        <v>582224</v>
      </c>
      <c r="F114" s="34" t="n">
        <v>582224</v>
      </c>
      <c r="G114" s="33" t="n">
        <f aca="false">F114/E114*100</f>
        <v>100</v>
      </c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2"/>
      <c r="B115" s="22"/>
      <c r="C115" s="24" t="s">
        <v>26</v>
      </c>
      <c r="D115" s="25" t="n">
        <v>2541165</v>
      </c>
      <c r="E115" s="26" t="n">
        <v>2554774</v>
      </c>
      <c r="F115" s="34" t="n">
        <v>2180484</v>
      </c>
      <c r="G115" s="33" t="n">
        <f aca="false">F115/E115*100</f>
        <v>85.3493890261917</v>
      </c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6"/>
      <c r="B116" s="16" t="s">
        <v>95</v>
      </c>
      <c r="C116" s="22" t="s">
        <v>96</v>
      </c>
      <c r="D116" s="23" t="n">
        <f aca="false">D117+D118</f>
        <v>100000</v>
      </c>
      <c r="E116" s="23" t="n">
        <f aca="false">E117+E118</f>
        <v>132580</v>
      </c>
      <c r="F116" s="23" t="n">
        <f aca="false">F117+F118</f>
        <v>119095</v>
      </c>
      <c r="G116" s="33" t="n">
        <f aca="false">F116/E116*100</f>
        <v>89.8287826218133</v>
      </c>
      <c r="H116" s="21"/>
      <c r="I116" s="21"/>
      <c r="J116" s="21"/>
      <c r="K116" s="21"/>
      <c r="L116" s="1"/>
    </row>
    <row r="117" customFormat="false" ht="12.75" hidden="false" customHeight="false" outlineLevel="0" collapsed="false">
      <c r="A117" s="22"/>
      <c r="B117" s="22"/>
      <c r="C117" s="24" t="s">
        <v>14</v>
      </c>
      <c r="D117" s="25" t="n">
        <v>20000</v>
      </c>
      <c r="E117" s="26" t="n">
        <v>20000</v>
      </c>
      <c r="F117" s="34" t="n">
        <v>18344</v>
      </c>
      <c r="G117" s="33" t="n">
        <f aca="false">F117/E117*100</f>
        <v>91.72</v>
      </c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4"/>
      <c r="B118" s="24"/>
      <c r="C118" s="24" t="s">
        <v>76</v>
      </c>
      <c r="D118" s="26" t="n">
        <v>80000</v>
      </c>
      <c r="E118" s="26" t="n">
        <v>112580</v>
      </c>
      <c r="F118" s="34" t="n">
        <v>100751</v>
      </c>
      <c r="G118" s="33" t="n">
        <f aca="false">F118/E118*100</f>
        <v>89.4928051163617</v>
      </c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6"/>
      <c r="B119" s="16" t="s">
        <v>97</v>
      </c>
      <c r="C119" s="22" t="s">
        <v>98</v>
      </c>
      <c r="D119" s="23" t="n">
        <f aca="false">D120</f>
        <v>1367100</v>
      </c>
      <c r="E119" s="23" t="n">
        <f aca="false">E120</f>
        <v>1646859</v>
      </c>
      <c r="F119" s="23" t="n">
        <f aca="false">F120</f>
        <v>1646859</v>
      </c>
      <c r="G119" s="33" t="n">
        <f aca="false">F119/E119*100</f>
        <v>100</v>
      </c>
      <c r="H119" s="21"/>
      <c r="I119" s="1"/>
      <c r="J119" s="21"/>
      <c r="K119" s="21"/>
      <c r="L119" s="1"/>
    </row>
    <row r="120" customFormat="false" ht="12.75" hidden="false" customHeight="false" outlineLevel="0" collapsed="false">
      <c r="A120" s="22"/>
      <c r="B120" s="22"/>
      <c r="C120" s="24" t="s">
        <v>14</v>
      </c>
      <c r="D120" s="25" t="n">
        <v>1367100</v>
      </c>
      <c r="E120" s="26" t="n">
        <v>1646859</v>
      </c>
      <c r="F120" s="34" t="n">
        <v>1646859</v>
      </c>
      <c r="G120" s="33" t="n">
        <f aca="false">F120/E120*100</f>
        <v>100</v>
      </c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4"/>
      <c r="B121" s="16" t="s">
        <v>99</v>
      </c>
      <c r="C121" s="22" t="s">
        <v>100</v>
      </c>
      <c r="D121" s="23" t="n">
        <f aca="false">D122</f>
        <v>10000</v>
      </c>
      <c r="E121" s="23" t="n">
        <f aca="false">E122</f>
        <v>0</v>
      </c>
      <c r="F121" s="35" t="n">
        <f aca="false">F122</f>
        <v>0</v>
      </c>
      <c r="G121" s="33" t="n">
        <v>0</v>
      </c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4"/>
      <c r="B122" s="22"/>
      <c r="C122" s="24" t="s">
        <v>14</v>
      </c>
      <c r="D122" s="25" t="n">
        <v>10000</v>
      </c>
      <c r="E122" s="26" t="n">
        <v>0</v>
      </c>
      <c r="F122" s="34" t="n">
        <v>0</v>
      </c>
      <c r="G122" s="33" t="n">
        <v>0</v>
      </c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6" t="s">
        <v>101</v>
      </c>
      <c r="B123" s="16"/>
      <c r="C123" s="17" t="s">
        <v>102</v>
      </c>
      <c r="D123" s="18" t="n">
        <f aca="false">D124+D131+D135+D138+D142+D144+D147+D151+D153</f>
        <v>11080460</v>
      </c>
      <c r="E123" s="18" t="n">
        <f aca="false">E124+E131+E135+E138+E142+E144+E147+E151+E153</f>
        <v>11869333</v>
      </c>
      <c r="F123" s="18" t="n">
        <f aca="false">F124+F131+F135+F138+F142+F144+F147+F151+F153</f>
        <v>11061840</v>
      </c>
      <c r="G123" s="33" t="n">
        <f aca="false">F123/E123*100</f>
        <v>93.1968123229839</v>
      </c>
      <c r="H123" s="21"/>
      <c r="I123" s="21"/>
      <c r="J123" s="21"/>
      <c r="K123" s="21"/>
      <c r="L123" s="1"/>
    </row>
    <row r="124" customFormat="false" ht="12.75" hidden="false" customHeight="false" outlineLevel="0" collapsed="false">
      <c r="A124" s="16"/>
      <c r="B124" s="16" t="s">
        <v>103</v>
      </c>
      <c r="C124" s="22" t="s">
        <v>104</v>
      </c>
      <c r="D124" s="23" t="n">
        <f aca="false">SUM(D125:D128)</f>
        <v>2775484</v>
      </c>
      <c r="E124" s="23" t="n">
        <f aca="false">SUM(E125:E128)</f>
        <v>3040687</v>
      </c>
      <c r="F124" s="23" t="n">
        <f aca="false">SUM(F125:F128)</f>
        <v>2363539</v>
      </c>
      <c r="G124" s="33" t="n">
        <f aca="false">F124/E124*100</f>
        <v>77.7304273672364</v>
      </c>
      <c r="H124" s="21"/>
      <c r="I124" s="21"/>
      <c r="J124" s="21"/>
      <c r="K124" s="21"/>
      <c r="L124" s="1"/>
    </row>
    <row r="125" customFormat="false" ht="12.75" hidden="false" customHeight="false" outlineLevel="0" collapsed="false">
      <c r="A125" s="22"/>
      <c r="B125" s="22"/>
      <c r="C125" s="24" t="s">
        <v>25</v>
      </c>
      <c r="D125" s="25" t="n">
        <v>710480</v>
      </c>
      <c r="E125" s="26" t="n">
        <v>719490</v>
      </c>
      <c r="F125" s="34" t="n">
        <v>718544</v>
      </c>
      <c r="G125" s="33" t="n">
        <f aca="false">F125/E125*100</f>
        <v>99.8685179780122</v>
      </c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9"/>
      <c r="B126" s="29"/>
      <c r="C126" s="40" t="s">
        <v>14</v>
      </c>
      <c r="D126" s="41" t="n">
        <v>1812704</v>
      </c>
      <c r="E126" s="42" t="n">
        <v>809250</v>
      </c>
      <c r="F126" s="43" t="n">
        <v>492641</v>
      </c>
      <c r="G126" s="33" t="n">
        <f aca="false">F126/E126*100</f>
        <v>60.8762434352796</v>
      </c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9"/>
      <c r="B127" s="29"/>
      <c r="C127" s="40" t="s">
        <v>26</v>
      </c>
      <c r="D127" s="41" t="n">
        <v>32300</v>
      </c>
      <c r="E127" s="42" t="n">
        <v>312600</v>
      </c>
      <c r="F127" s="43" t="n">
        <v>50157</v>
      </c>
      <c r="G127" s="33" t="n">
        <f aca="false">F127/E127*100</f>
        <v>16.0451055662188</v>
      </c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2"/>
      <c r="B128" s="22"/>
      <c r="C128" s="24" t="s">
        <v>76</v>
      </c>
      <c r="D128" s="25" t="n">
        <v>220000</v>
      </c>
      <c r="E128" s="26" t="n">
        <v>1199347</v>
      </c>
      <c r="F128" s="34" t="n">
        <v>1102197</v>
      </c>
      <c r="G128" s="33" t="n">
        <f aca="false">F128/E128*100</f>
        <v>91.8997587854057</v>
      </c>
      <c r="H128" s="1"/>
      <c r="I128" s="1"/>
      <c r="J128" s="1"/>
      <c r="K128" s="1"/>
      <c r="L128" s="1"/>
    </row>
    <row r="129" customFormat="false" ht="24.75" hidden="false" customHeight="true" outlineLevel="0" collapsed="false">
      <c r="A129" s="10" t="s">
        <v>3</v>
      </c>
      <c r="B129" s="10" t="s">
        <v>4</v>
      </c>
      <c r="C129" s="10" t="s">
        <v>5</v>
      </c>
      <c r="D129" s="11" t="s">
        <v>6</v>
      </c>
      <c r="E129" s="11" t="s">
        <v>7</v>
      </c>
      <c r="F129" s="12" t="s">
        <v>8</v>
      </c>
      <c r="G129" s="11" t="s">
        <v>9</v>
      </c>
      <c r="H129" s="1"/>
      <c r="I129" s="1"/>
      <c r="J129" s="1"/>
      <c r="K129" s="1"/>
      <c r="L129" s="1"/>
    </row>
    <row r="130" customFormat="false" ht="10.5" hidden="false" customHeight="true" outlineLevel="0" collapsed="false">
      <c r="A130" s="49" t="n">
        <v>1</v>
      </c>
      <c r="B130" s="49" t="n">
        <v>2</v>
      </c>
      <c r="C130" s="49" t="n">
        <v>3</v>
      </c>
      <c r="D130" s="49" t="n">
        <v>4</v>
      </c>
      <c r="E130" s="49" t="n">
        <v>5</v>
      </c>
      <c r="F130" s="50" t="n">
        <v>6</v>
      </c>
      <c r="G130" s="49" t="n">
        <v>7</v>
      </c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6"/>
      <c r="B131" s="16" t="s">
        <v>105</v>
      </c>
      <c r="C131" s="22" t="s">
        <v>106</v>
      </c>
      <c r="D131" s="23" t="n">
        <f aca="false">SUM(D132:D134)</f>
        <v>4512036</v>
      </c>
      <c r="E131" s="23" t="n">
        <f aca="false">SUM(E132:E134)</f>
        <v>4809765</v>
      </c>
      <c r="F131" s="23" t="n">
        <f aca="false">SUM(F132:F134)</f>
        <v>4788045</v>
      </c>
      <c r="G131" s="33" t="n">
        <f aca="false">F131/E131*100</f>
        <v>99.5484186857362</v>
      </c>
      <c r="H131" s="21"/>
      <c r="I131" s="21"/>
      <c r="J131" s="21"/>
      <c r="K131" s="21"/>
      <c r="L131" s="1"/>
    </row>
    <row r="132" customFormat="false" ht="12.75" hidden="false" customHeight="false" outlineLevel="0" collapsed="false">
      <c r="A132" s="22"/>
      <c r="B132" s="22"/>
      <c r="C132" s="24" t="s">
        <v>25</v>
      </c>
      <c r="D132" s="25" t="n">
        <v>2747346</v>
      </c>
      <c r="E132" s="26" t="n">
        <v>2746384</v>
      </c>
      <c r="F132" s="34" t="n">
        <v>2746384</v>
      </c>
      <c r="G132" s="33" t="n">
        <f aca="false">F132/E132*100</f>
        <v>100</v>
      </c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2"/>
      <c r="B133" s="22"/>
      <c r="C133" s="24" t="s">
        <v>14</v>
      </c>
      <c r="D133" s="25" t="n">
        <v>1510690</v>
      </c>
      <c r="E133" s="26" t="n">
        <v>1791241</v>
      </c>
      <c r="F133" s="34" t="n">
        <v>1786460</v>
      </c>
      <c r="G133" s="33" t="n">
        <f aca="false">F133/E133*100</f>
        <v>99.7330900755398</v>
      </c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22"/>
      <c r="B134" s="22"/>
      <c r="C134" s="24" t="s">
        <v>26</v>
      </c>
      <c r="D134" s="25" t="n">
        <v>254000</v>
      </c>
      <c r="E134" s="26" t="n">
        <v>272140</v>
      </c>
      <c r="F134" s="34" t="n">
        <v>255201</v>
      </c>
      <c r="G134" s="33" t="n">
        <f aca="false">F134/E134*100</f>
        <v>93.7756301903432</v>
      </c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6"/>
      <c r="B135" s="16" t="s">
        <v>107</v>
      </c>
      <c r="C135" s="22" t="s">
        <v>108</v>
      </c>
      <c r="D135" s="23" t="n">
        <f aca="false">SUM(D136:D137)</f>
        <v>283000</v>
      </c>
      <c r="E135" s="23" t="n">
        <f aca="false">SUM(E136:E137)</f>
        <v>285880</v>
      </c>
      <c r="F135" s="23" t="n">
        <f aca="false">SUM(F136:F137)</f>
        <v>284443</v>
      </c>
      <c r="G135" s="33" t="n">
        <f aca="false">F135/E135*100</f>
        <v>99.4973415419057</v>
      </c>
      <c r="H135" s="21"/>
      <c r="I135" s="21"/>
      <c r="J135" s="21"/>
      <c r="K135" s="21"/>
      <c r="L135" s="1"/>
    </row>
    <row r="136" customFormat="false" ht="12.75" hidden="false" customHeight="false" outlineLevel="0" collapsed="false">
      <c r="A136" s="29"/>
      <c r="B136" s="29"/>
      <c r="C136" s="40" t="s">
        <v>25</v>
      </c>
      <c r="D136" s="41" t="n">
        <v>184649</v>
      </c>
      <c r="E136" s="42" t="n">
        <v>159730</v>
      </c>
      <c r="F136" s="43" t="n">
        <v>159730</v>
      </c>
      <c r="G136" s="33" t="n">
        <f aca="false">F136/E136*100</f>
        <v>100</v>
      </c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22"/>
      <c r="B137" s="22"/>
      <c r="C137" s="24" t="s">
        <v>14</v>
      </c>
      <c r="D137" s="25" t="n">
        <v>98351</v>
      </c>
      <c r="E137" s="26" t="n">
        <v>126150</v>
      </c>
      <c r="F137" s="34" t="n">
        <v>124713</v>
      </c>
      <c r="G137" s="33" t="n">
        <f aca="false">F137/E137*100</f>
        <v>98.8608799048752</v>
      </c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6"/>
      <c r="B138" s="16" t="s">
        <v>109</v>
      </c>
      <c r="C138" s="22" t="s">
        <v>110</v>
      </c>
      <c r="D138" s="23" t="n">
        <f aca="false">SUM(D139:D141)</f>
        <v>2748247</v>
      </c>
      <c r="E138" s="23" t="n">
        <f aca="false">SUM(E139:E141)</f>
        <v>2905073</v>
      </c>
      <c r="F138" s="23" t="n">
        <f aca="false">SUM(F139:F141)</f>
        <v>2853077</v>
      </c>
      <c r="G138" s="33" t="n">
        <f aca="false">F138/E138*100</f>
        <v>98.210165458837</v>
      </c>
      <c r="H138" s="21"/>
      <c r="I138" s="21"/>
      <c r="J138" s="21"/>
      <c r="K138" s="21"/>
      <c r="L138" s="1"/>
    </row>
    <row r="139" customFormat="false" ht="12.75" hidden="false" customHeight="false" outlineLevel="0" collapsed="false">
      <c r="A139" s="16"/>
      <c r="B139" s="16"/>
      <c r="C139" s="24" t="s">
        <v>25</v>
      </c>
      <c r="D139" s="26" t="n">
        <v>10140</v>
      </c>
      <c r="E139" s="25" t="n">
        <v>13594</v>
      </c>
      <c r="F139" s="34" t="n">
        <v>13594</v>
      </c>
      <c r="G139" s="33" t="n">
        <f aca="false">F139/E139*100</f>
        <v>100</v>
      </c>
      <c r="H139" s="21"/>
      <c r="I139" s="21"/>
      <c r="J139" s="21"/>
      <c r="K139" s="21"/>
      <c r="L139" s="1"/>
    </row>
    <row r="140" customFormat="false" ht="12.75" hidden="false" customHeight="false" outlineLevel="0" collapsed="false">
      <c r="A140" s="24"/>
      <c r="B140" s="24"/>
      <c r="C140" s="24" t="s">
        <v>14</v>
      </c>
      <c r="D140" s="25" t="n">
        <v>2738107</v>
      </c>
      <c r="E140" s="26" t="n">
        <v>2847153</v>
      </c>
      <c r="F140" s="34" t="n">
        <v>2795157</v>
      </c>
      <c r="G140" s="33" t="n">
        <f aca="false">F140/E140*100</f>
        <v>98.1737546243563</v>
      </c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22"/>
      <c r="B141" s="22"/>
      <c r="C141" s="24" t="s">
        <v>76</v>
      </c>
      <c r="D141" s="25" t="n">
        <v>0</v>
      </c>
      <c r="E141" s="26" t="n">
        <v>44326</v>
      </c>
      <c r="F141" s="34" t="n">
        <v>44326</v>
      </c>
      <c r="G141" s="33" t="n">
        <f aca="false">F141/E141*100</f>
        <v>100</v>
      </c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24"/>
      <c r="B142" s="16" t="s">
        <v>111</v>
      </c>
      <c r="C142" s="51" t="s">
        <v>112</v>
      </c>
      <c r="D142" s="23" t="n">
        <f aca="false">D143</f>
        <v>6000</v>
      </c>
      <c r="E142" s="23" t="n">
        <f aca="false">E143</f>
        <v>7417</v>
      </c>
      <c r="F142" s="35" t="n">
        <f aca="false">F143</f>
        <v>7417</v>
      </c>
      <c r="G142" s="33" t="n">
        <f aca="false">F142/E142*100</f>
        <v>100</v>
      </c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24"/>
      <c r="B143" s="22"/>
      <c r="C143" s="24" t="s">
        <v>14</v>
      </c>
      <c r="D143" s="25" t="n">
        <v>6000</v>
      </c>
      <c r="E143" s="26" t="n">
        <v>7417</v>
      </c>
      <c r="F143" s="34" t="n">
        <v>7417</v>
      </c>
      <c r="G143" s="33" t="n">
        <f aca="false">F143/E143*100</f>
        <v>100</v>
      </c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6"/>
      <c r="B144" s="16" t="s">
        <v>113</v>
      </c>
      <c r="C144" s="22" t="s">
        <v>114</v>
      </c>
      <c r="D144" s="23" t="n">
        <f aca="false">SUM(D145:D146)</f>
        <v>549393</v>
      </c>
      <c r="E144" s="23" t="n">
        <f aca="false">SUM(E145:E146)</f>
        <v>580393</v>
      </c>
      <c r="F144" s="23" t="n">
        <f aca="false">SUM(F145:F146)</f>
        <v>557369</v>
      </c>
      <c r="G144" s="33" t="n">
        <f aca="false">F144/E144*100</f>
        <v>96.033032789851</v>
      </c>
      <c r="H144" s="21"/>
      <c r="I144" s="21"/>
      <c r="J144" s="21"/>
      <c r="K144" s="21"/>
      <c r="L144" s="1"/>
    </row>
    <row r="145" customFormat="false" ht="12.75" hidden="false" customHeight="false" outlineLevel="0" collapsed="false">
      <c r="A145" s="22"/>
      <c r="B145" s="22"/>
      <c r="C145" s="24" t="s">
        <v>25</v>
      </c>
      <c r="D145" s="25" t="n">
        <v>423513</v>
      </c>
      <c r="E145" s="26" t="n">
        <v>418184</v>
      </c>
      <c r="F145" s="34" t="n">
        <v>409180</v>
      </c>
      <c r="G145" s="33" t="n">
        <f aca="false">F145/E145*100</f>
        <v>97.8468807988828</v>
      </c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22"/>
      <c r="B146" s="22"/>
      <c r="C146" s="24" t="s">
        <v>14</v>
      </c>
      <c r="D146" s="25" t="n">
        <v>125880</v>
      </c>
      <c r="E146" s="26" t="n">
        <v>162209</v>
      </c>
      <c r="F146" s="34" t="n">
        <v>148189</v>
      </c>
      <c r="G146" s="33" t="n">
        <f aca="false">F146/E146*100</f>
        <v>91.3568297690017</v>
      </c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6"/>
      <c r="B147" s="16" t="s">
        <v>115</v>
      </c>
      <c r="C147" s="22" t="s">
        <v>116</v>
      </c>
      <c r="D147" s="23" t="n">
        <f aca="false">SUM(D148:D150)</f>
        <v>171300</v>
      </c>
      <c r="E147" s="23" t="n">
        <f aca="false">SUM(E148:E150)</f>
        <v>186300</v>
      </c>
      <c r="F147" s="23" t="n">
        <f aca="false">SUM(F148:F150)</f>
        <v>154574</v>
      </c>
      <c r="G147" s="33" t="n">
        <f aca="false">F147/E147*100</f>
        <v>82.9704777241009</v>
      </c>
      <c r="H147" s="21"/>
      <c r="I147" s="21"/>
      <c r="J147" s="21"/>
      <c r="K147" s="21"/>
      <c r="L147" s="1"/>
    </row>
    <row r="148" customFormat="false" ht="12.75" hidden="false" customHeight="false" outlineLevel="0" collapsed="false">
      <c r="A148" s="16"/>
      <c r="B148" s="16"/>
      <c r="C148" s="24" t="s">
        <v>25</v>
      </c>
      <c r="D148" s="25" t="n">
        <v>23820</v>
      </c>
      <c r="E148" s="25" t="n">
        <v>1600</v>
      </c>
      <c r="F148" s="34" t="n">
        <v>1480</v>
      </c>
      <c r="G148" s="33" t="n">
        <f aca="false">F148/E148*100</f>
        <v>92.5</v>
      </c>
      <c r="H148" s="21"/>
      <c r="I148" s="21"/>
      <c r="J148" s="21"/>
      <c r="K148" s="21"/>
      <c r="L148" s="1"/>
    </row>
    <row r="149" customFormat="false" ht="12.75" hidden="false" customHeight="false" outlineLevel="0" collapsed="false">
      <c r="A149" s="22"/>
      <c r="B149" s="22"/>
      <c r="C149" s="24" t="s">
        <v>14</v>
      </c>
      <c r="D149" s="25" t="n">
        <v>92480</v>
      </c>
      <c r="E149" s="26" t="n">
        <v>139700</v>
      </c>
      <c r="F149" s="34" t="n">
        <v>108094</v>
      </c>
      <c r="G149" s="33" t="n">
        <f aca="false">F149/E149*100</f>
        <v>77.3758052970651</v>
      </c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22"/>
      <c r="B150" s="22"/>
      <c r="C150" s="24" t="s">
        <v>76</v>
      </c>
      <c r="D150" s="25" t="n">
        <v>55000</v>
      </c>
      <c r="E150" s="26" t="n">
        <v>45000</v>
      </c>
      <c r="F150" s="34" t="n">
        <v>45000</v>
      </c>
      <c r="G150" s="33" t="n">
        <f aca="false">F150/E150*100</f>
        <v>100</v>
      </c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24"/>
      <c r="B151" s="36" t="n">
        <v>85231</v>
      </c>
      <c r="C151" s="22" t="s">
        <v>117</v>
      </c>
      <c r="D151" s="37" t="n">
        <f aca="false">D152</f>
        <v>18000</v>
      </c>
      <c r="E151" s="37" t="n">
        <f aca="false">E152</f>
        <v>42318</v>
      </c>
      <c r="F151" s="37" t="n">
        <f aca="false">F152</f>
        <v>42318</v>
      </c>
      <c r="G151" s="33" t="n">
        <f aca="false">F151/E151*100</f>
        <v>100</v>
      </c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24"/>
      <c r="B152" s="24"/>
      <c r="C152" s="24" t="s">
        <v>14</v>
      </c>
      <c r="D152" s="26" t="n">
        <v>18000</v>
      </c>
      <c r="E152" s="26" t="n">
        <v>42318</v>
      </c>
      <c r="F152" s="34" t="n">
        <v>42318</v>
      </c>
      <c r="G152" s="33" t="n">
        <f aca="false">F152/E152*100</f>
        <v>100</v>
      </c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6"/>
      <c r="B153" s="16" t="s">
        <v>118</v>
      </c>
      <c r="C153" s="22" t="s">
        <v>56</v>
      </c>
      <c r="D153" s="23" t="n">
        <f aca="false">+D154</f>
        <v>17000</v>
      </c>
      <c r="E153" s="23" t="n">
        <f aca="false">+E154</f>
        <v>11500</v>
      </c>
      <c r="F153" s="23" t="n">
        <f aca="false">+F154</f>
        <v>11058</v>
      </c>
      <c r="G153" s="33" t="n">
        <f aca="false">F153/E153*100</f>
        <v>96.1565217391304</v>
      </c>
      <c r="H153" s="45"/>
      <c r="I153" s="45"/>
      <c r="J153" s="45"/>
      <c r="K153" s="45"/>
      <c r="L153" s="1"/>
    </row>
    <row r="154" customFormat="false" ht="12.75" hidden="false" customHeight="false" outlineLevel="0" collapsed="false">
      <c r="A154" s="24"/>
      <c r="B154" s="24"/>
      <c r="C154" s="24" t="s">
        <v>76</v>
      </c>
      <c r="D154" s="26" t="n">
        <v>17000</v>
      </c>
      <c r="E154" s="26" t="n">
        <v>11500</v>
      </c>
      <c r="F154" s="34" t="n">
        <v>11058</v>
      </c>
      <c r="G154" s="33" t="n">
        <f aca="false">F154/E154*100</f>
        <v>96.1565217391304</v>
      </c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6" t="s">
        <v>119</v>
      </c>
      <c r="B155" s="16"/>
      <c r="C155" s="17" t="s">
        <v>120</v>
      </c>
      <c r="D155" s="18" t="n">
        <f aca="false">D156+D158+D161+D165</f>
        <v>2055545</v>
      </c>
      <c r="E155" s="18" t="n">
        <f aca="false">E156+E158+E161+E165</f>
        <v>2071545</v>
      </c>
      <c r="F155" s="18" t="n">
        <f aca="false">F156+F158+F161+F165</f>
        <v>2007951</v>
      </c>
      <c r="G155" s="33" t="n">
        <f aca="false">F155/E155*100</f>
        <v>96.9301173761613</v>
      </c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6"/>
      <c r="B156" s="16" t="s">
        <v>121</v>
      </c>
      <c r="C156" s="36" t="s">
        <v>122</v>
      </c>
      <c r="D156" s="23" t="n">
        <f aca="false">SUM(D157)</f>
        <v>10000</v>
      </c>
      <c r="E156" s="23" t="n">
        <f aca="false">SUM(E157)</f>
        <v>10000</v>
      </c>
      <c r="F156" s="23" t="n">
        <f aca="false">SUM(F157)</f>
        <v>10000</v>
      </c>
      <c r="G156" s="33" t="n">
        <f aca="false">F156/E156*100</f>
        <v>100</v>
      </c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6"/>
      <c r="B157" s="16"/>
      <c r="C157" s="52" t="s">
        <v>123</v>
      </c>
      <c r="D157" s="25" t="n">
        <v>10000</v>
      </c>
      <c r="E157" s="25" t="n">
        <v>10000</v>
      </c>
      <c r="F157" s="26" t="n">
        <v>10000</v>
      </c>
      <c r="G157" s="33" t="n">
        <f aca="false">F157/E157*100</f>
        <v>100</v>
      </c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6"/>
      <c r="B158" s="16" t="s">
        <v>124</v>
      </c>
      <c r="C158" s="22" t="s">
        <v>125</v>
      </c>
      <c r="D158" s="23" t="n">
        <f aca="false">SUM(D159:D160)</f>
        <v>177100</v>
      </c>
      <c r="E158" s="23" t="n">
        <f aca="false">SUM(E159:E160)</f>
        <v>177100</v>
      </c>
      <c r="F158" s="23" t="n">
        <f aca="false">SUM(F159:F160)</f>
        <v>115562</v>
      </c>
      <c r="G158" s="33" t="n">
        <f aca="false">F158/E158*100</f>
        <v>65.2523997741389</v>
      </c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24"/>
      <c r="B159" s="24"/>
      <c r="C159" s="24" t="s">
        <v>25</v>
      </c>
      <c r="D159" s="26" t="n">
        <v>114100</v>
      </c>
      <c r="E159" s="26" t="n">
        <v>125285</v>
      </c>
      <c r="F159" s="34" t="n">
        <v>63747</v>
      </c>
      <c r="G159" s="33" t="n">
        <f aca="false">F159/E159*100</f>
        <v>50.8815899748573</v>
      </c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24"/>
      <c r="B160" s="24"/>
      <c r="C160" s="24" t="s">
        <v>14</v>
      </c>
      <c r="D160" s="26" t="n">
        <v>63000</v>
      </c>
      <c r="E160" s="26" t="n">
        <v>51815</v>
      </c>
      <c r="F160" s="34" t="n">
        <v>51815</v>
      </c>
      <c r="G160" s="33" t="n">
        <f aca="false">F160/E160*100</f>
        <v>100</v>
      </c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24"/>
      <c r="B161" s="16" t="s">
        <v>126</v>
      </c>
      <c r="C161" s="22" t="s">
        <v>127</v>
      </c>
      <c r="D161" s="23" t="n">
        <f aca="false">SUM(D162:D164)</f>
        <v>1868445</v>
      </c>
      <c r="E161" s="23" t="n">
        <f aca="false">SUM(E162:E164)</f>
        <v>1868445</v>
      </c>
      <c r="F161" s="23" t="n">
        <f aca="false">SUM(F162:F164)</f>
        <v>1866389</v>
      </c>
      <c r="G161" s="33" t="n">
        <f aca="false">F161/E161*100</f>
        <v>99.8899619737268</v>
      </c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24"/>
      <c r="B162" s="22"/>
      <c r="C162" s="24" t="s">
        <v>25</v>
      </c>
      <c r="D162" s="25" t="n">
        <v>1560700</v>
      </c>
      <c r="E162" s="26" t="n">
        <v>1564000</v>
      </c>
      <c r="F162" s="34" t="n">
        <v>1562023</v>
      </c>
      <c r="G162" s="33" t="n">
        <f aca="false">F162/E162*100</f>
        <v>99.8735933503836</v>
      </c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24"/>
      <c r="B163" s="22"/>
      <c r="C163" s="24" t="s">
        <v>14</v>
      </c>
      <c r="D163" s="25" t="n">
        <v>307745</v>
      </c>
      <c r="E163" s="26" t="n">
        <v>304445</v>
      </c>
      <c r="F163" s="34" t="n">
        <v>304366</v>
      </c>
      <c r="G163" s="33" t="n">
        <f aca="false">F163/E163*100</f>
        <v>99.9740511422424</v>
      </c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24"/>
      <c r="B164" s="22"/>
      <c r="C164" s="24" t="s">
        <v>26</v>
      </c>
      <c r="D164" s="25" t="n">
        <v>0</v>
      </c>
      <c r="E164" s="26" t="n">
        <v>0</v>
      </c>
      <c r="F164" s="34" t="n">
        <v>0</v>
      </c>
      <c r="G164" s="33" t="n">
        <v>0</v>
      </c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24"/>
      <c r="B165" s="36" t="n">
        <v>85334</v>
      </c>
      <c r="C165" s="36" t="s">
        <v>128</v>
      </c>
      <c r="D165" s="23" t="n">
        <f aca="false">SUM(D166)</f>
        <v>0</v>
      </c>
      <c r="E165" s="23" t="n">
        <f aca="false">SUM(E166)</f>
        <v>16000</v>
      </c>
      <c r="F165" s="37" t="n">
        <f aca="false">SUM(F166)</f>
        <v>16000</v>
      </c>
      <c r="G165" s="33" t="n">
        <f aca="false">F165/E165*100</f>
        <v>100</v>
      </c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24"/>
      <c r="B166" s="22"/>
      <c r="C166" s="24" t="s">
        <v>129</v>
      </c>
      <c r="D166" s="25" t="n">
        <v>0</v>
      </c>
      <c r="E166" s="26" t="n">
        <v>16000</v>
      </c>
      <c r="F166" s="34" t="n">
        <v>16000</v>
      </c>
      <c r="G166" s="33" t="n">
        <f aca="false">F166/E166*100</f>
        <v>100</v>
      </c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6" t="s">
        <v>130</v>
      </c>
      <c r="B167" s="16"/>
      <c r="C167" s="17" t="s">
        <v>131</v>
      </c>
      <c r="D167" s="18" t="n">
        <f aca="false">D168+D174+D177+D181+D183+D185</f>
        <v>4677260</v>
      </c>
      <c r="E167" s="18" t="n">
        <f aca="false">E168+E174+E177+E181+E183+E185</f>
        <v>4851279</v>
      </c>
      <c r="F167" s="18" t="n">
        <f aca="false">F168+F174+F177+F181+F183+F185</f>
        <v>4671013</v>
      </c>
      <c r="G167" s="33" t="n">
        <f aca="false">F167/E167*100</f>
        <v>96.2841551681526</v>
      </c>
      <c r="H167" s="21"/>
      <c r="I167" s="21"/>
      <c r="J167" s="21"/>
      <c r="K167" s="21"/>
      <c r="L167" s="1"/>
    </row>
    <row r="168" customFormat="false" ht="12.75" hidden="false" customHeight="false" outlineLevel="0" collapsed="false">
      <c r="A168" s="28"/>
      <c r="B168" s="28" t="s">
        <v>132</v>
      </c>
      <c r="C168" s="29" t="s">
        <v>133</v>
      </c>
      <c r="D168" s="30" t="n">
        <f aca="false">D169</f>
        <v>2577030</v>
      </c>
      <c r="E168" s="30" t="n">
        <f aca="false">E169</f>
        <v>2326950</v>
      </c>
      <c r="F168" s="30" t="n">
        <f aca="false">F169</f>
        <v>2280909</v>
      </c>
      <c r="G168" s="33" t="n">
        <f aca="false">F168/E168*100</f>
        <v>98.021401405273</v>
      </c>
      <c r="H168" s="21"/>
      <c r="I168" s="21"/>
      <c r="J168" s="21"/>
      <c r="K168" s="21"/>
      <c r="L168" s="1"/>
    </row>
    <row r="169" customFormat="false" ht="12.75" hidden="false" customHeight="false" outlineLevel="0" collapsed="false">
      <c r="A169" s="22"/>
      <c r="B169" s="22"/>
      <c r="C169" s="24" t="s">
        <v>76</v>
      </c>
      <c r="D169" s="25" t="n">
        <v>2577030</v>
      </c>
      <c r="E169" s="26" t="n">
        <v>2326950</v>
      </c>
      <c r="F169" s="34" t="n">
        <v>2280909</v>
      </c>
      <c r="G169" s="33" t="n">
        <f aca="false">F169/E169*100</f>
        <v>98.021401405273</v>
      </c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H171" s="1"/>
      <c r="I171" s="1"/>
      <c r="J171" s="1"/>
      <c r="K171" s="1"/>
      <c r="L171" s="1"/>
    </row>
    <row r="172" customFormat="false" ht="33" hidden="false" customHeight="true" outlineLevel="0" collapsed="false">
      <c r="A172" s="10" t="s">
        <v>3</v>
      </c>
      <c r="B172" s="10" t="s">
        <v>4</v>
      </c>
      <c r="C172" s="10" t="s">
        <v>5</v>
      </c>
      <c r="D172" s="11" t="s">
        <v>6</v>
      </c>
      <c r="E172" s="11" t="s">
        <v>7</v>
      </c>
      <c r="F172" s="12" t="s">
        <v>8</v>
      </c>
      <c r="G172" s="11" t="s">
        <v>9</v>
      </c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31" t="n">
        <v>1</v>
      </c>
      <c r="B173" s="31" t="n">
        <v>2</v>
      </c>
      <c r="C173" s="31" t="n">
        <v>3</v>
      </c>
      <c r="D173" s="31" t="n">
        <v>4</v>
      </c>
      <c r="E173" s="31" t="n">
        <v>5</v>
      </c>
      <c r="F173" s="32" t="n">
        <v>6</v>
      </c>
      <c r="G173" s="31" t="n">
        <v>7</v>
      </c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6"/>
      <c r="B174" s="16" t="s">
        <v>134</v>
      </c>
      <c r="C174" s="22" t="s">
        <v>135</v>
      </c>
      <c r="D174" s="23" t="n">
        <f aca="false">SUM(D175:D176)</f>
        <v>1316610</v>
      </c>
      <c r="E174" s="23" t="n">
        <f aca="false">SUM(E175:E176)</f>
        <v>1361552</v>
      </c>
      <c r="F174" s="23" t="n">
        <f aca="false">SUM(F175:F176)</f>
        <v>1351501</v>
      </c>
      <c r="G174" s="33" t="n">
        <f aca="false">F174/E174*100</f>
        <v>99.2617983007627</v>
      </c>
      <c r="H174" s="21"/>
      <c r="I174" s="21"/>
      <c r="J174" s="21"/>
      <c r="K174" s="21"/>
      <c r="L174" s="1"/>
    </row>
    <row r="175" customFormat="false" ht="12.75" hidden="false" customHeight="false" outlineLevel="0" collapsed="false">
      <c r="A175" s="22"/>
      <c r="B175" s="22"/>
      <c r="C175" s="24" t="s">
        <v>25</v>
      </c>
      <c r="D175" s="25" t="n">
        <v>1174115</v>
      </c>
      <c r="E175" s="26" t="n">
        <v>1203683</v>
      </c>
      <c r="F175" s="34" t="n">
        <v>1202305</v>
      </c>
      <c r="G175" s="33" t="n">
        <f aca="false">F175/E175*100</f>
        <v>99.8855180309101</v>
      </c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22"/>
      <c r="B176" s="22"/>
      <c r="C176" s="24" t="s">
        <v>14</v>
      </c>
      <c r="D176" s="25" t="n">
        <v>142495</v>
      </c>
      <c r="E176" s="26" t="n">
        <v>157869</v>
      </c>
      <c r="F176" s="34" t="n">
        <v>149196</v>
      </c>
      <c r="G176" s="33" t="n">
        <f aca="false">F176/E176*100</f>
        <v>94.5062045113353</v>
      </c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6"/>
      <c r="B177" s="16" t="s">
        <v>136</v>
      </c>
      <c r="C177" s="22" t="s">
        <v>137</v>
      </c>
      <c r="D177" s="23" t="n">
        <f aca="false">SUM(D178:D180)</f>
        <v>310865</v>
      </c>
      <c r="E177" s="23" t="n">
        <f aca="false">SUM(E178:E180)</f>
        <v>301062</v>
      </c>
      <c r="F177" s="23" t="n">
        <f aca="false">SUM(F178:F180)</f>
        <v>293348</v>
      </c>
      <c r="G177" s="33" t="n">
        <f aca="false">F177/E177*100</f>
        <v>97.4377370774126</v>
      </c>
      <c r="H177" s="21"/>
      <c r="I177" s="21"/>
      <c r="J177" s="21"/>
      <c r="K177" s="21"/>
      <c r="L177" s="1"/>
    </row>
    <row r="178" customFormat="false" ht="12.75" hidden="false" customHeight="false" outlineLevel="0" collapsed="false">
      <c r="A178" s="22"/>
      <c r="B178" s="22"/>
      <c r="C178" s="24" t="s">
        <v>25</v>
      </c>
      <c r="D178" s="25" t="n">
        <v>222200</v>
      </c>
      <c r="E178" s="26" t="n">
        <v>221020</v>
      </c>
      <c r="F178" s="34" t="n">
        <v>221020</v>
      </c>
      <c r="G178" s="33" t="n">
        <f aca="false">F178/E178*100</f>
        <v>100</v>
      </c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29"/>
      <c r="B179" s="29"/>
      <c r="C179" s="40" t="s">
        <v>14</v>
      </c>
      <c r="D179" s="41" t="n">
        <v>47100</v>
      </c>
      <c r="E179" s="42" t="n">
        <v>49477</v>
      </c>
      <c r="F179" s="43" t="n">
        <v>48280</v>
      </c>
      <c r="G179" s="33" t="n">
        <f aca="false">F179/E179*100</f>
        <v>97.5806940598662</v>
      </c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22"/>
      <c r="B180" s="22"/>
      <c r="C180" s="24" t="s">
        <v>76</v>
      </c>
      <c r="D180" s="25" t="n">
        <v>41565</v>
      </c>
      <c r="E180" s="26" t="n">
        <v>30565</v>
      </c>
      <c r="F180" s="34" t="n">
        <v>24048</v>
      </c>
      <c r="G180" s="33" t="n">
        <f aca="false">F180/E180*100</f>
        <v>78.6782267299198</v>
      </c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6"/>
      <c r="B181" s="16" t="s">
        <v>138</v>
      </c>
      <c r="C181" s="22" t="s">
        <v>139</v>
      </c>
      <c r="D181" s="23" t="n">
        <f aca="false">D182</f>
        <v>50000</v>
      </c>
      <c r="E181" s="23" t="n">
        <f aca="false">E182</f>
        <v>453748</v>
      </c>
      <c r="F181" s="23" t="n">
        <f aca="false">F182</f>
        <v>337392</v>
      </c>
      <c r="G181" s="33" t="n">
        <f aca="false">F181/E181*100</f>
        <v>74.3566913793559</v>
      </c>
      <c r="H181" s="21"/>
      <c r="I181" s="21"/>
      <c r="J181" s="21"/>
      <c r="K181" s="21"/>
      <c r="L181" s="1"/>
    </row>
    <row r="182" customFormat="false" ht="12.75" hidden="false" customHeight="false" outlineLevel="0" collapsed="false">
      <c r="A182" s="22"/>
      <c r="B182" s="22"/>
      <c r="C182" s="24" t="s">
        <v>14</v>
      </c>
      <c r="D182" s="25" t="n">
        <v>50000</v>
      </c>
      <c r="E182" s="26" t="n">
        <v>453748</v>
      </c>
      <c r="F182" s="34" t="n">
        <v>337392</v>
      </c>
      <c r="G182" s="33" t="n">
        <f aca="false">F182/E182*100</f>
        <v>74.3566913793559</v>
      </c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24"/>
      <c r="B183" s="16" t="s">
        <v>140</v>
      </c>
      <c r="C183" s="22" t="s">
        <v>141</v>
      </c>
      <c r="D183" s="23" t="n">
        <f aca="false">D184</f>
        <v>415650</v>
      </c>
      <c r="E183" s="23" t="n">
        <f aca="false">E184</f>
        <v>400862</v>
      </c>
      <c r="F183" s="23" t="n">
        <f aca="false">F184</f>
        <v>400860</v>
      </c>
      <c r="G183" s="33" t="n">
        <f aca="false">F183/E183*100</f>
        <v>99.999501075183</v>
      </c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24"/>
      <c r="B184" s="22"/>
      <c r="C184" s="24" t="s">
        <v>76</v>
      </c>
      <c r="D184" s="25" t="n">
        <v>415650</v>
      </c>
      <c r="E184" s="26" t="n">
        <v>400862</v>
      </c>
      <c r="F184" s="34" t="n">
        <v>400860</v>
      </c>
      <c r="G184" s="33" t="n">
        <f aca="false">F184/E184*100</f>
        <v>99.999501075183</v>
      </c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6"/>
      <c r="B185" s="16" t="s">
        <v>142</v>
      </c>
      <c r="C185" s="22" t="s">
        <v>56</v>
      </c>
      <c r="D185" s="23" t="n">
        <f aca="false">D186</f>
        <v>7105</v>
      </c>
      <c r="E185" s="23" t="n">
        <f aca="false">E186</f>
        <v>7105</v>
      </c>
      <c r="F185" s="35" t="n">
        <f aca="false">F186</f>
        <v>7003</v>
      </c>
      <c r="G185" s="33" t="n">
        <f aca="false">F185/E185*100</f>
        <v>98.5643912737509</v>
      </c>
      <c r="H185" s="21"/>
      <c r="I185" s="21"/>
      <c r="J185" s="21"/>
      <c r="K185" s="21"/>
      <c r="L185" s="1"/>
    </row>
    <row r="186" customFormat="false" ht="12.75" hidden="false" customHeight="false" outlineLevel="0" collapsed="false">
      <c r="A186" s="22"/>
      <c r="B186" s="22"/>
      <c r="C186" s="24" t="s">
        <v>14</v>
      </c>
      <c r="D186" s="25" t="n">
        <v>7105</v>
      </c>
      <c r="E186" s="26" t="n">
        <v>7105</v>
      </c>
      <c r="F186" s="34" t="n">
        <v>7003</v>
      </c>
      <c r="G186" s="33" t="n">
        <f aca="false">F186/E186*100</f>
        <v>98.5643912737509</v>
      </c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6" t="s">
        <v>143</v>
      </c>
      <c r="B187" s="16"/>
      <c r="C187" s="53" t="s">
        <v>144</v>
      </c>
      <c r="D187" s="18" t="n">
        <f aca="false">D190+D188</f>
        <v>229500</v>
      </c>
      <c r="E187" s="18" t="n">
        <f aca="false">E190+E188</f>
        <v>229500</v>
      </c>
      <c r="F187" s="18" t="n">
        <f aca="false">F190+F188</f>
        <v>87483</v>
      </c>
      <c r="G187" s="33" t="n">
        <f aca="false">F187/E187*100</f>
        <v>38.118954248366</v>
      </c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6"/>
      <c r="B188" s="16" t="s">
        <v>145</v>
      </c>
      <c r="C188" s="36" t="s">
        <v>146</v>
      </c>
      <c r="D188" s="18" t="n">
        <f aca="false">SUM(D189)</f>
        <v>227000</v>
      </c>
      <c r="E188" s="18" t="n">
        <f aca="false">SUM(E189)</f>
        <v>227000</v>
      </c>
      <c r="F188" s="18" t="n">
        <f aca="false">SUM(F189)</f>
        <v>86736</v>
      </c>
      <c r="G188" s="33" t="n">
        <f aca="false">F188/E188*100</f>
        <v>38.209691629956</v>
      </c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6"/>
      <c r="B189" s="16"/>
      <c r="C189" s="24" t="s">
        <v>147</v>
      </c>
      <c r="D189" s="54" t="n">
        <v>227000</v>
      </c>
      <c r="E189" s="54" t="n">
        <v>227000</v>
      </c>
      <c r="F189" s="26" t="n">
        <v>86736</v>
      </c>
      <c r="G189" s="33" t="n">
        <f aca="false">F189/E189*100</f>
        <v>38.209691629956</v>
      </c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6"/>
      <c r="B190" s="16" t="s">
        <v>148</v>
      </c>
      <c r="C190" s="22" t="s">
        <v>149</v>
      </c>
      <c r="D190" s="23" t="n">
        <f aca="false">D191</f>
        <v>2500</v>
      </c>
      <c r="E190" s="23" t="n">
        <f aca="false">E191</f>
        <v>2500</v>
      </c>
      <c r="F190" s="37" t="n">
        <f aca="false">F191</f>
        <v>747</v>
      </c>
      <c r="G190" s="33" t="n">
        <f aca="false">F190/E190*100</f>
        <v>29.88</v>
      </c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22"/>
      <c r="B191" s="22"/>
      <c r="C191" s="24" t="s">
        <v>14</v>
      </c>
      <c r="D191" s="25" t="n">
        <v>2500</v>
      </c>
      <c r="E191" s="26" t="n">
        <v>2500</v>
      </c>
      <c r="F191" s="34" t="n">
        <v>747</v>
      </c>
      <c r="G191" s="33" t="n">
        <f aca="false">F191/E191*100</f>
        <v>29.88</v>
      </c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6" t="s">
        <v>150</v>
      </c>
      <c r="B192" s="16"/>
      <c r="C192" s="53" t="s">
        <v>151</v>
      </c>
      <c r="D192" s="18" t="n">
        <f aca="false">D193+D196+D198+D202</f>
        <v>450628</v>
      </c>
      <c r="E192" s="18" t="n">
        <f aca="false">SUM(E193+E196+E198+E202)</f>
        <v>508628</v>
      </c>
      <c r="F192" s="18" t="n">
        <f aca="false">SUM(F193+F196+F198+F202)</f>
        <v>486042</v>
      </c>
      <c r="G192" s="33" t="n">
        <f aca="false">F192/E192*100</f>
        <v>95.5594265357</v>
      </c>
      <c r="H192" s="21"/>
      <c r="I192" s="21"/>
      <c r="J192" s="21"/>
      <c r="K192" s="21"/>
      <c r="L192" s="1"/>
    </row>
    <row r="193" customFormat="false" ht="12.75" hidden="false" customHeight="false" outlineLevel="0" collapsed="false">
      <c r="A193" s="16"/>
      <c r="B193" s="16" t="s">
        <v>152</v>
      </c>
      <c r="C193" s="22" t="s">
        <v>153</v>
      </c>
      <c r="D193" s="23" t="n">
        <f aca="false">SUM(D194:D195)</f>
        <v>135000</v>
      </c>
      <c r="E193" s="23" t="n">
        <f aca="false">SUM(E194:E195)</f>
        <v>127000</v>
      </c>
      <c r="F193" s="35" t="n">
        <f aca="false">SUM(F194:F195)</f>
        <v>116867</v>
      </c>
      <c r="G193" s="33" t="n">
        <f aca="false">F193/E193*100</f>
        <v>92.0212598425197</v>
      </c>
      <c r="H193" s="21"/>
      <c r="I193" s="21"/>
      <c r="J193" s="21"/>
      <c r="K193" s="21"/>
      <c r="L193" s="1"/>
    </row>
    <row r="194" customFormat="false" ht="12.75" hidden="false" customHeight="false" outlineLevel="0" collapsed="false">
      <c r="A194" s="22"/>
      <c r="B194" s="22"/>
      <c r="C194" s="24" t="s">
        <v>14</v>
      </c>
      <c r="D194" s="25" t="n">
        <v>100000</v>
      </c>
      <c r="E194" s="26" t="n">
        <v>92000</v>
      </c>
      <c r="F194" s="34" t="n">
        <v>81893</v>
      </c>
      <c r="G194" s="33" t="n">
        <f aca="false">F194/E194*100</f>
        <v>89.0141304347826</v>
      </c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22"/>
      <c r="B195" s="22"/>
      <c r="C195" s="24" t="s">
        <v>76</v>
      </c>
      <c r="D195" s="25" t="n">
        <v>35000</v>
      </c>
      <c r="E195" s="26" t="n">
        <v>35000</v>
      </c>
      <c r="F195" s="34" t="n">
        <v>34974</v>
      </c>
      <c r="G195" s="33" t="n">
        <f aca="false">F195/E195*100</f>
        <v>99.9257142857143</v>
      </c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6"/>
      <c r="B196" s="16" t="s">
        <v>154</v>
      </c>
      <c r="C196" s="22" t="s">
        <v>155</v>
      </c>
      <c r="D196" s="23" t="n">
        <f aca="false">D197</f>
        <v>30000</v>
      </c>
      <c r="E196" s="23" t="n">
        <f aca="false">E197</f>
        <v>30000</v>
      </c>
      <c r="F196" s="35" t="n">
        <f aca="false">F197</f>
        <v>26114</v>
      </c>
      <c r="G196" s="33" t="n">
        <f aca="false">F196/E196*100</f>
        <v>87.0466666666667</v>
      </c>
      <c r="H196" s="21"/>
      <c r="I196" s="21"/>
      <c r="J196" s="21"/>
      <c r="K196" s="21"/>
      <c r="L196" s="1"/>
    </row>
    <row r="197" customFormat="false" ht="12.75" hidden="false" customHeight="false" outlineLevel="0" collapsed="false">
      <c r="A197" s="22"/>
      <c r="B197" s="22"/>
      <c r="C197" s="24" t="s">
        <v>76</v>
      </c>
      <c r="D197" s="25" t="n">
        <v>30000</v>
      </c>
      <c r="E197" s="26" t="n">
        <v>30000</v>
      </c>
      <c r="F197" s="34" t="n">
        <v>26114</v>
      </c>
      <c r="G197" s="33" t="n">
        <f aca="false">F197/E197*100</f>
        <v>87.0466666666667</v>
      </c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6"/>
      <c r="B198" s="16" t="s">
        <v>156</v>
      </c>
      <c r="C198" s="22" t="s">
        <v>157</v>
      </c>
      <c r="D198" s="23" t="n">
        <f aca="false">SUM(D199:D201)</f>
        <v>245628</v>
      </c>
      <c r="E198" s="23" t="n">
        <f aca="false">SUM(E199:E201)</f>
        <v>343628</v>
      </c>
      <c r="F198" s="23" t="n">
        <f aca="false">SUM(F199:F201)</f>
        <v>335061</v>
      </c>
      <c r="G198" s="33" t="n">
        <f aca="false">F198/E198*100</f>
        <v>97.5068969932602</v>
      </c>
      <c r="H198" s="21"/>
      <c r="I198" s="21"/>
      <c r="J198" s="21"/>
      <c r="K198" s="21"/>
      <c r="L198" s="1"/>
    </row>
    <row r="199" customFormat="false" ht="12.75" hidden="false" customHeight="false" outlineLevel="0" collapsed="false">
      <c r="A199" s="16"/>
      <c r="B199" s="16"/>
      <c r="C199" s="24" t="s">
        <v>25</v>
      </c>
      <c r="D199" s="25" t="n">
        <v>0</v>
      </c>
      <c r="E199" s="25" t="n">
        <v>300</v>
      </c>
      <c r="F199" s="34" t="n">
        <v>0</v>
      </c>
      <c r="G199" s="33" t="n">
        <f aca="false">F199/E199*100</f>
        <v>0</v>
      </c>
      <c r="H199" s="21"/>
      <c r="I199" s="21"/>
      <c r="J199" s="21"/>
      <c r="K199" s="21"/>
      <c r="L199" s="1"/>
    </row>
    <row r="200" customFormat="false" ht="12.75" hidden="false" customHeight="false" outlineLevel="0" collapsed="false">
      <c r="A200" s="22"/>
      <c r="B200" s="22"/>
      <c r="C200" s="24" t="s">
        <v>14</v>
      </c>
      <c r="D200" s="25" t="n">
        <v>100000</v>
      </c>
      <c r="E200" s="26" t="n">
        <v>197700</v>
      </c>
      <c r="F200" s="34" t="n">
        <v>189433</v>
      </c>
      <c r="G200" s="33" t="n">
        <f aca="false">F200/E200*100</f>
        <v>95.818411734952</v>
      </c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22"/>
      <c r="B201" s="22"/>
      <c r="C201" s="24" t="s">
        <v>76</v>
      </c>
      <c r="D201" s="25" t="n">
        <v>145628</v>
      </c>
      <c r="E201" s="26" t="n">
        <v>145628</v>
      </c>
      <c r="F201" s="34" t="n">
        <v>145628</v>
      </c>
      <c r="G201" s="33" t="n">
        <f aca="false">F201/E201*100</f>
        <v>100</v>
      </c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22"/>
      <c r="B202" s="22" t="n">
        <v>92120</v>
      </c>
      <c r="C202" s="36" t="s">
        <v>158</v>
      </c>
      <c r="D202" s="23" t="n">
        <f aca="false">SUM(D203)</f>
        <v>40000</v>
      </c>
      <c r="E202" s="23" t="n">
        <f aca="false">SUM(E203)</f>
        <v>8000</v>
      </c>
      <c r="F202" s="23" t="n">
        <f aca="false">SUM(F203)</f>
        <v>8000</v>
      </c>
      <c r="G202" s="33" t="n">
        <f aca="false">F202/E202*100</f>
        <v>100</v>
      </c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22"/>
      <c r="B203" s="22"/>
      <c r="C203" s="24" t="s">
        <v>26</v>
      </c>
      <c r="D203" s="25" t="n">
        <v>40000</v>
      </c>
      <c r="E203" s="26" t="n">
        <v>8000</v>
      </c>
      <c r="F203" s="34" t="n">
        <v>8000</v>
      </c>
      <c r="G203" s="33" t="n">
        <f aca="false">F203/E203*100</f>
        <v>100</v>
      </c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6" t="s">
        <v>159</v>
      </c>
      <c r="B204" s="16"/>
      <c r="C204" s="17" t="s">
        <v>160</v>
      </c>
      <c r="D204" s="18" t="n">
        <f aca="false">D205+D207</f>
        <v>72343</v>
      </c>
      <c r="E204" s="18" t="n">
        <f aca="false">E205+E207</f>
        <v>71343</v>
      </c>
      <c r="F204" s="18" t="n">
        <f aca="false">F205+F207</f>
        <v>65880</v>
      </c>
      <c r="G204" s="33" t="n">
        <f aca="false">F204/E204*100</f>
        <v>92.3426264665069</v>
      </c>
      <c r="H204" s="21"/>
      <c r="I204" s="21"/>
      <c r="J204" s="21"/>
      <c r="K204" s="21"/>
      <c r="L204" s="1"/>
    </row>
    <row r="205" customFormat="false" ht="12.75" hidden="false" customHeight="false" outlineLevel="0" collapsed="false">
      <c r="A205" s="16"/>
      <c r="B205" s="16" t="s">
        <v>161</v>
      </c>
      <c r="C205" s="22" t="s">
        <v>162</v>
      </c>
      <c r="D205" s="23" t="n">
        <f aca="false">D206</f>
        <v>30000</v>
      </c>
      <c r="E205" s="23" t="n">
        <f aca="false">E206</f>
        <v>26000</v>
      </c>
      <c r="F205" s="35" t="n">
        <f aca="false">F206</f>
        <v>25943</v>
      </c>
      <c r="G205" s="33" t="n">
        <f aca="false">F205/E205*100</f>
        <v>99.7807692307692</v>
      </c>
      <c r="H205" s="21"/>
      <c r="I205" s="21"/>
      <c r="J205" s="21"/>
      <c r="K205" s="21"/>
      <c r="L205" s="1"/>
    </row>
    <row r="206" customFormat="false" ht="12.75" hidden="false" customHeight="false" outlineLevel="0" collapsed="false">
      <c r="A206" s="22"/>
      <c r="B206" s="22"/>
      <c r="C206" s="24" t="s">
        <v>76</v>
      </c>
      <c r="D206" s="25" t="n">
        <v>30000</v>
      </c>
      <c r="E206" s="26" t="n">
        <v>26000</v>
      </c>
      <c r="F206" s="34" t="n">
        <v>25943</v>
      </c>
      <c r="G206" s="33" t="n">
        <f aca="false">F206/E206*100</f>
        <v>99.7807692307692</v>
      </c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6"/>
      <c r="B207" s="16" t="s">
        <v>163</v>
      </c>
      <c r="C207" s="22" t="s">
        <v>56</v>
      </c>
      <c r="D207" s="23" t="n">
        <f aca="false">D208</f>
        <v>42343</v>
      </c>
      <c r="E207" s="23" t="n">
        <f aca="false">E208</f>
        <v>45343</v>
      </c>
      <c r="F207" s="23" t="n">
        <f aca="false">F208</f>
        <v>39937</v>
      </c>
      <c r="G207" s="33" t="n">
        <f aca="false">F207/E207*100</f>
        <v>88.0775422887767</v>
      </c>
      <c r="H207" s="21"/>
      <c r="I207" s="21"/>
      <c r="J207" s="21"/>
      <c r="K207" s="21"/>
      <c r="L207" s="1"/>
    </row>
    <row r="208" customFormat="false" ht="12.75" hidden="false" customHeight="false" outlineLevel="0" collapsed="false">
      <c r="A208" s="22"/>
      <c r="B208" s="22"/>
      <c r="C208" s="24" t="s">
        <v>14</v>
      </c>
      <c r="D208" s="25" t="n">
        <v>42343</v>
      </c>
      <c r="E208" s="54" t="n">
        <v>45343</v>
      </c>
      <c r="F208" s="34" t="n">
        <v>39937</v>
      </c>
      <c r="G208" s="33" t="n">
        <f aca="false">F208/E208*100</f>
        <v>88.0775422887767</v>
      </c>
      <c r="H208" s="55"/>
      <c r="I208" s="55"/>
      <c r="J208" s="55"/>
      <c r="K208" s="55"/>
      <c r="L208" s="1"/>
    </row>
    <row r="209" customFormat="false" ht="12.75" hidden="false" customHeight="false" outlineLevel="0" collapsed="false">
      <c r="A209" s="22"/>
      <c r="B209" s="24"/>
      <c r="C209" s="36" t="s">
        <v>164</v>
      </c>
      <c r="D209" s="18" t="n">
        <f aca="false">D10+D13+D18+D23+D26+D35+D50+D59+D65+D70+D108+D112+D123+D155+D165+D167+D187+D192+D204</f>
        <v>68048437</v>
      </c>
      <c r="E209" s="18" t="n">
        <f aca="false">SUM(E10+E13+E18+E23+E26+E35+E50+E59+E65+E70+E108+E112+E123+E155+E167+E187+E192+E204)</f>
        <v>74923770</v>
      </c>
      <c r="F209" s="37" t="n">
        <f aca="false">F10+F13+F18+F23+F26+F35+F50+F59+F65+F70+F108+F112+F123+F155+F167+F187+F192+F204</f>
        <v>71191739</v>
      </c>
      <c r="G209" s="33" t="n">
        <f aca="false">F209/E209*100</f>
        <v>95.0188958724314</v>
      </c>
      <c r="H209" s="55"/>
      <c r="I209" s="55"/>
      <c r="J209" s="55"/>
      <c r="K209" s="55"/>
      <c r="L209" s="1"/>
    </row>
    <row r="210" customFormat="false" ht="12.75" hidden="false" customHeight="false" outlineLevel="0" collapsed="false">
      <c r="D210" s="56"/>
      <c r="H210" s="1"/>
      <c r="I210" s="1"/>
      <c r="J210" s="1"/>
      <c r="K210" s="1"/>
    </row>
    <row r="211" customFormat="false" ht="15" hidden="false" customHeight="false" outlineLevel="0" collapsed="false">
      <c r="A211" s="3"/>
      <c r="D211" s="57"/>
      <c r="E211" s="57"/>
      <c r="F211" s="57"/>
      <c r="H211" s="1"/>
      <c r="I211" s="1"/>
      <c r="J211" s="1"/>
      <c r="K211" s="1"/>
    </row>
    <row r="212" customFormat="false" ht="12.75" hidden="false" customHeight="false" outlineLevel="0" collapsed="false">
      <c r="H212" s="1"/>
      <c r="I212" s="1"/>
      <c r="J212" s="1"/>
      <c r="K212" s="1"/>
    </row>
    <row r="213" customFormat="false" ht="12.75" hidden="false" customHeight="false" outlineLevel="0" collapsed="false">
      <c r="H213" s="1"/>
      <c r="I213" s="1"/>
      <c r="J213" s="1"/>
      <c r="K213" s="1"/>
    </row>
    <row r="214" customFormat="false" ht="12.75" hidden="false" customHeight="false" outlineLevel="0" collapsed="false">
      <c r="H214" s="1"/>
      <c r="I214" s="1"/>
      <c r="J214" s="1"/>
      <c r="K214" s="1"/>
    </row>
    <row r="215" customFormat="false" ht="12.75" hidden="false" customHeight="false" outlineLevel="0" collapsed="false">
      <c r="C215" s="6"/>
      <c r="D215" s="45"/>
      <c r="E215" s="45"/>
      <c r="F215" s="45"/>
      <c r="G215" s="45"/>
      <c r="H215" s="45"/>
      <c r="I215" s="45"/>
      <c r="J215" s="45"/>
      <c r="K215" s="45"/>
    </row>
    <row r="216" customFormat="false" ht="12.75" hidden="false" customHeight="false" outlineLevel="0" collapsed="false">
      <c r="D216" s="45"/>
      <c r="E216" s="45"/>
      <c r="F216" s="45"/>
      <c r="G216" s="45"/>
      <c r="H216" s="45"/>
      <c r="I216" s="45"/>
      <c r="J216" s="45"/>
      <c r="K216" s="45"/>
    </row>
    <row r="217" customFormat="false" ht="12.75" hidden="false" customHeight="false" outlineLevel="0" collapsed="false">
      <c r="C217" s="58"/>
      <c r="D217" s="59"/>
      <c r="E217" s="59"/>
      <c r="F217" s="59"/>
      <c r="G217" s="59"/>
      <c r="H217" s="59"/>
      <c r="I217" s="59"/>
      <c r="J217" s="59"/>
      <c r="K217" s="45"/>
    </row>
    <row r="218" customFormat="false" ht="12.75" hidden="false" customHeight="false" outlineLevel="0" collapsed="false">
      <c r="C218" s="6"/>
      <c r="D218" s="45"/>
      <c r="E218" s="45"/>
      <c r="F218" s="59"/>
      <c r="G218" s="45"/>
      <c r="H218" s="45"/>
      <c r="I218" s="45"/>
      <c r="J218" s="45"/>
      <c r="K218" s="45"/>
    </row>
    <row r="219" customFormat="false" ht="12.75" hidden="false" customHeight="false" outlineLevel="0" collapsed="false">
      <c r="C219" s="6"/>
      <c r="D219" s="45"/>
      <c r="E219" s="45"/>
      <c r="F219" s="21"/>
      <c r="G219" s="45"/>
      <c r="H219" s="45"/>
      <c r="I219" s="45"/>
      <c r="J219" s="45"/>
      <c r="K219" s="45"/>
    </row>
  </sheetData>
  <mergeCells count="2">
    <mergeCell ref="A4:G4"/>
    <mergeCell ref="A5:G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10:13Z</dcterms:created>
  <dc:creator/>
  <dc:description/>
  <dc:language>en-US</dc:language>
  <cp:lastModifiedBy>KASIA</cp:lastModifiedBy>
  <cp:lastPrinted>2006-03-13T09:42:52Z</cp:lastPrinted>
  <dcterms:modified xsi:type="dcterms:W3CDTF">2006-04-27T09:10:13Z</dcterms:modified>
  <cp:revision>0</cp:revision>
  <dc:subject/>
  <dc:title/>
</cp:coreProperties>
</file>